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  <sheet name="Yıl" sheetId="2" state="visible" r:id="rId3"/>
    <sheet name="1933-1994" sheetId="3" state="visible" r:id="rId4"/>
    <sheet name="2006" sheetId="4" state="visible" r:id="rId5"/>
    <sheet name="2007" sheetId="5" state="visible" r:id="rId6"/>
    <sheet name="2008" sheetId="6" state="visible" r:id="rId7"/>
    <sheet name="2010-2013" sheetId="7" state="visible" r:id="rId8"/>
    <sheet name="2015-2017" sheetId="8" state="visible" r:id="rId9"/>
    <sheet name="2018" sheetId="9" state="visible" r:id="rId10"/>
  </sheets>
  <definedNames>
    <definedName function="false" hidden="true" localSheetId="0" name="_xlnm._FilterDatabase" vbProcedure="false">Genel!$B$3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75">
  <si>
    <t xml:space="preserve">YILLARA GÖRE ÜNİVERSİTE BAZLI TAHSİS EDİLEN SERBEST MEMUR ATAMA SAYILARI</t>
  </si>
  <si>
    <t xml:space="preserve">S.NO</t>
  </si>
  <si>
    <t xml:space="preserve">ÜNİVERSİTE ADI</t>
  </si>
  <si>
    <t xml:space="preserve">KURULUŞ
TARİHİ</t>
  </si>
  <si>
    <t xml:space="preserve">2016 DAĞITIM</t>
  </si>
  <si>
    <t xml:space="preserve">2017 DAĞITIM</t>
  </si>
  <si>
    <t xml:space="preserve">2018 DAĞITIM</t>
  </si>
  <si>
    <t xml:space="preserve">2019 DAĞITIM</t>
  </si>
  <si>
    <t xml:space="preserve">2020 DAĞITIM</t>
  </si>
  <si>
    <t xml:space="preserve">GENEL
 TOPLAM</t>
  </si>
  <si>
    <t xml:space="preserve">BİRİNCİ
DAĞITIM</t>
  </si>
  <si>
    <t xml:space="preserve">İKİNCİ DAĞITIM</t>
  </si>
  <si>
    <t xml:space="preserve">TOPLAM
VERİLEN ATAMA İZNİ</t>
  </si>
  <si>
    <t xml:space="preserve">İSTANBUL ÜNİVERSİTESİ</t>
  </si>
  <si>
    <t xml:space="preserve">18.11.1933</t>
  </si>
  <si>
    <t xml:space="preserve">SELÇUK ÜNİVERSİTESİ</t>
  </si>
  <si>
    <t xml:space="preserve">11.04.1975</t>
  </si>
  <si>
    <t xml:space="preserve">BANDIRMA ONYEDİ EYLÜL ÜNİVERSİTESİ</t>
  </si>
  <si>
    <t xml:space="preserve">23.04.2015</t>
  </si>
  <si>
    <t xml:space="preserve">ALANYA ALAADDİN KEYKUBAT ÜNİVERSİTESİ</t>
  </si>
  <si>
    <t xml:space="preserve">İSKENDERUN TEKNİK ÜNİVERSİTESİ</t>
  </si>
  <si>
    <t xml:space="preserve">AKDENİZ ÜNİVERSİTESİ</t>
  </si>
  <si>
    <t xml:space="preserve">20.07.1982</t>
  </si>
  <si>
    <t xml:space="preserve">SAĞLIK BİLİMLERİ ÜNİVERSİTESİ</t>
  </si>
  <si>
    <t xml:space="preserve">15.04.2015</t>
  </si>
  <si>
    <t xml:space="preserve">ATATÜRK ÜNİVERSİTESİ</t>
  </si>
  <si>
    <t xml:space="preserve">31.05.1957</t>
  </si>
  <si>
    <t xml:space="preserve">ERCİYES ÜNİVERSİTESİ</t>
  </si>
  <si>
    <t xml:space="preserve">18.11.1978</t>
  </si>
  <si>
    <t xml:space="preserve">KARADENİZ TEKNİK ÜNİVERSİTESİ</t>
  </si>
  <si>
    <t xml:space="preserve">20.05.1955</t>
  </si>
  <si>
    <t xml:space="preserve">KOCAELİ ÜNİVERSİTESİ</t>
  </si>
  <si>
    <t xml:space="preserve">11.07.1992</t>
  </si>
  <si>
    <t xml:space="preserve">AYDIN ADNAN MENDERES ÜNİVERSİTESİ</t>
  </si>
  <si>
    <t xml:space="preserve">GAZİ ÜNİVERSİTESİ</t>
  </si>
  <si>
    <t xml:space="preserve">HATAY MUSTAFA KEMAL ÜNİVERSİTESİ</t>
  </si>
  <si>
    <t xml:space="preserve">NECMETTİN ERBAKAN ÜNİVERSİTESİ</t>
  </si>
  <si>
    <t xml:space="preserve">21.07.2010</t>
  </si>
  <si>
    <t xml:space="preserve">DOKUZ EYLÜL ÜNİVERSİTESİ</t>
  </si>
  <si>
    <t xml:space="preserve">GAZİANTEP ÜNİVERSİTESİ</t>
  </si>
  <si>
    <t xml:space="preserve">27.06.1987</t>
  </si>
  <si>
    <t xml:space="preserve">HACETTEPE ÜNİVERSİTESİ</t>
  </si>
  <si>
    <t xml:space="preserve">08.07.1967</t>
  </si>
  <si>
    <t xml:space="preserve">AFYON KOCATEPE ÜNİVERSİTESİ</t>
  </si>
  <si>
    <t xml:space="preserve">EGE ÜNİVERSİTESİ</t>
  </si>
  <si>
    <t xml:space="preserve">01.01.1955</t>
  </si>
  <si>
    <t xml:space="preserve">TOKAT GAZİOSMANPAŞA ÜNİVERSİTESİ</t>
  </si>
  <si>
    <t xml:space="preserve">FIRAT ÜNİVERSİTESİ</t>
  </si>
  <si>
    <t xml:space="preserve">ANKARA ÜNİVERSİTESİ</t>
  </si>
  <si>
    <t xml:space="preserve">13.06.1946</t>
  </si>
  <si>
    <t xml:space="preserve">İNÖNÜ ÜNİVERSİTESİ</t>
  </si>
  <si>
    <t xml:space="preserve">03.04.1975</t>
  </si>
  <si>
    <t xml:space="preserve">SİVAS CUMHURİYET ÜNİVERSİTESİ</t>
  </si>
  <si>
    <t xml:space="preserve">09.02.1974</t>
  </si>
  <si>
    <t xml:space="preserve">KAHRAMANMARAŞ SÜTÇÜ İMAM ÜNİVERSİTESİ</t>
  </si>
  <si>
    <t xml:space="preserve">TEKİRDAĞ NAMIK KEMAL ÜNİVERSİTESİ</t>
  </si>
  <si>
    <t xml:space="preserve">17.03.2006</t>
  </si>
  <si>
    <t xml:space="preserve">ÇUKUROVA ÜNİVERSİTESİ</t>
  </si>
  <si>
    <t xml:space="preserve">30.11.1973</t>
  </si>
  <si>
    <t xml:space="preserve">DİCLE ÜNİVERSİTESİ</t>
  </si>
  <si>
    <t xml:space="preserve">MANİSA CELÂL BAYAR ÜNİVERSİTESİ</t>
  </si>
  <si>
    <t xml:space="preserve">SAKARYA ÜNİVERSİTESİ</t>
  </si>
  <si>
    <t xml:space="preserve">SÜLEYMAN DEMİREL ÜNİVERSİTESİ</t>
  </si>
  <si>
    <t xml:space="preserve">ZONGULDAK BÜLENT ECEVİT ÜNİVERSİTESİ</t>
  </si>
  <si>
    <t xml:space="preserve">ESKİŞEHİR OSMANGAZİ ÜNİVERSİTESİ</t>
  </si>
  <si>
    <t xml:space="preserve">18.08.1993</t>
  </si>
  <si>
    <t xml:space="preserve">MERSİN ÜNİVERSİTESİ</t>
  </si>
  <si>
    <t xml:space="preserve">BURSA ULUDAĞ ÜNİVERSİTESİ</t>
  </si>
  <si>
    <t xml:space="preserve">ÇANAKKALE ONSEKİZ MART ÜNİVERSİTESİ</t>
  </si>
  <si>
    <t xml:space="preserve">KAFKAS ÜNİVERSİTESİ</t>
  </si>
  <si>
    <t xml:space="preserve">KARABÜK ÜNİVERSİTESİ</t>
  </si>
  <si>
    <t xml:space="preserve">29.05.2007</t>
  </si>
  <si>
    <t xml:space="preserve">PAMUKKALE ÜNİVERSİTESİ</t>
  </si>
  <si>
    <t xml:space="preserve">TRAKYA ÜNİVERSİTESİ</t>
  </si>
  <si>
    <t xml:space="preserve">RECEP TAYYİP ERDOĞAN ÜNİVERSİTESİ</t>
  </si>
  <si>
    <t xml:space="preserve">VAN YÜZÜNCÜ YIL ÜNİVERSİTESİ</t>
  </si>
  <si>
    <t xml:space="preserve">KIRIKKALE ÜNİVERSİTESİ</t>
  </si>
  <si>
    <t xml:space="preserve">MARMARA ÜNİVERSİTESİ</t>
  </si>
  <si>
    <t xml:space="preserve">BALIKESİR ÜNİVERSİTESİ</t>
  </si>
  <si>
    <t xml:space="preserve">DÜZCE ÜNİVERSİTESİ</t>
  </si>
  <si>
    <t xml:space="preserve">GİRESUN ÜNİVERSİTESİ</t>
  </si>
  <si>
    <t xml:space="preserve">BOLU ABANT İZZET BAYSAL ÜNİVERSİTESİ</t>
  </si>
  <si>
    <t xml:space="preserve">HARRAN ÜNİVERSİTESİ</t>
  </si>
  <si>
    <t xml:space="preserve">ANKARA YILDIRIM BEYAZIT ÜNİVERSİTESİ</t>
  </si>
  <si>
    <t xml:space="preserve">ADIYAMAN ÜNİVERSİTESİ</t>
  </si>
  <si>
    <t xml:space="preserve">ONDOKUZ MAYIS ÜNİVERSİTESİ</t>
  </si>
  <si>
    <t xml:space="preserve">ANADOLU ÜNİVERSİTESİ</t>
  </si>
  <si>
    <t xml:space="preserve">KIRKLARELİ ÜNİVERSİTESİ</t>
  </si>
  <si>
    <t xml:space="preserve">UŞAK ÜNİVERSİTESİ</t>
  </si>
  <si>
    <t xml:space="preserve">KÜTAHYA DUMLUPINAR ÜNİVERSİTESİ</t>
  </si>
  <si>
    <t xml:space="preserve">MUĞLA SITKI KOÇMAN ÜNİVERSİTESİ</t>
  </si>
  <si>
    <t xml:space="preserve">NİĞDE ÖMER HALİSDEMİR ÜNİVERSİTESİ</t>
  </si>
  <si>
    <t xml:space="preserve">YOZGAT BOZOK ÜNİVERSİTESİ</t>
  </si>
  <si>
    <t xml:space="preserve">BURDUR MEHMET AKİF ERSOY ÜNİVERSİTESİ</t>
  </si>
  <si>
    <t xml:space="preserve">KASTAMONU ÜNİVERSİTESİ</t>
  </si>
  <si>
    <t xml:space="preserve">KIRŞEHİR AHİ EVRAN ÜNİVERSİTESİ</t>
  </si>
  <si>
    <t xml:space="preserve">İZMİR BAKIRÇAY ÜNİVERSİTESİ</t>
  </si>
  <si>
    <t xml:space="preserve">07.09.2016</t>
  </si>
  <si>
    <t xml:space="preserve">İZMİR DEMOKRASİ ÜNİVERSİTESİ</t>
  </si>
  <si>
    <t xml:space="preserve">HİTİT ÜNİVERSİTESİ</t>
  </si>
  <si>
    <t xml:space="preserve">İZMİR KATİP ÇELEBİ ÜNİVERSİTESİ</t>
  </si>
  <si>
    <t xml:space="preserve">NEVŞEHİR HACI BEKTAŞ VELİ ÜNİVERSİTESİ</t>
  </si>
  <si>
    <t xml:space="preserve">BAYBURT ÜNİVERSİTESİ</t>
  </si>
  <si>
    <t xml:space="preserve">22.05.2008</t>
  </si>
  <si>
    <t xml:space="preserve">ERZİNCAN BİNALİ YILDIRIM ÜNİVERSİTESİ</t>
  </si>
  <si>
    <t xml:space="preserve">YILDIZ TEKNİK ÜNİVERSİTESİ</t>
  </si>
  <si>
    <t xml:space="preserve">AKSARAY ÜNİVERSİTESİ</t>
  </si>
  <si>
    <t xml:space="preserve">BARTIN ÜNİVERSİTESİ</t>
  </si>
  <si>
    <t xml:space="preserve">ORDU ÜNİVERSİTESİ</t>
  </si>
  <si>
    <t xml:space="preserve">AMASYA ÜNİVERSİTESİ</t>
  </si>
  <si>
    <t xml:space="preserve">GÜMÜŞHANE ÜNİVERSİTESİ</t>
  </si>
  <si>
    <t xml:space="preserve">İSTANBUL TEKNİK ÜNİVERSİTESİ</t>
  </si>
  <si>
    <t xml:space="preserve">01.01.1944</t>
  </si>
  <si>
    <t xml:space="preserve">KARAMANOĞLU MEHMETBEY ÜNİVERSİTESİ</t>
  </si>
  <si>
    <t xml:space="preserve">ARTVİN ÇORUH ÜNİVERSİTESİ</t>
  </si>
  <si>
    <t xml:space="preserve">BİLECİK ŞEYH EDEBALİ ÜNİVERSİTESİ</t>
  </si>
  <si>
    <t xml:space="preserve">ÇANKIRI KARATEKİN ÜNİVERSİTESİ</t>
  </si>
  <si>
    <t xml:space="preserve">GEBZE TEKNİK ÜNİVERSİTESİ</t>
  </si>
  <si>
    <t xml:space="preserve">KİLİS 7 ARALIK ÜNİVERSİTESİ</t>
  </si>
  <si>
    <t xml:space="preserve">MUNZUR ÜNİVERSİTESİ</t>
  </si>
  <si>
    <t xml:space="preserve">MUŞ ALPARSLAN ÜNİVERSİTESİ</t>
  </si>
  <si>
    <t xml:space="preserve">OSMANİYE KORKUT ATA ÜNİVERSİTESİ</t>
  </si>
  <si>
    <t xml:space="preserve">SİNOP ÜNİVERSİTESİ</t>
  </si>
  <si>
    <t xml:space="preserve">YALOVA ÜNİVERSİTESİ</t>
  </si>
  <si>
    <t xml:space="preserve">AĞRI İBRAHİM ÇEÇEN ÜNİVERSİTESİ</t>
  </si>
  <si>
    <t xml:space="preserve">ABDULLAH GÜL ÜNİVERSİTESİ</t>
  </si>
  <si>
    <t xml:space="preserve">ADANA ALPARSLAN TÜRKEŞ BİLİM VE TEKNOLOJİ ÜNİVERSİTESİ</t>
  </si>
  <si>
    <t xml:space="preserve">14.04.2011</t>
  </si>
  <si>
    <t xml:space="preserve">BİNGÖL ÜNİVERSİTESİ</t>
  </si>
  <si>
    <t xml:space="preserve">BURSA TEKNİK ÜNİVERSİTESİ</t>
  </si>
  <si>
    <t xml:space="preserve">IĞDIR ÜNİVERSİTESİ</t>
  </si>
  <si>
    <t xml:space="preserve">ANKARA SOSYAL BİLİMLER ÜNİVERSİTESİ</t>
  </si>
  <si>
    <t xml:space="preserve">31.01.2013</t>
  </si>
  <si>
    <t xml:space="preserve">ARDAHAN ÜNİVERSİTESİ</t>
  </si>
  <si>
    <t xml:space="preserve">BATMAN ÜNİVERSİTESİ</t>
  </si>
  <si>
    <t xml:space="preserve">BİTLİS EREN ÜNİVERSİTESİ</t>
  </si>
  <si>
    <t xml:space="preserve">HAKKARİ ÜNİVERSİTESİ</t>
  </si>
  <si>
    <t xml:space="preserve">31.05.2008</t>
  </si>
  <si>
    <t xml:space="preserve">İSTANBUL MEDENİYET ÜNİVERSİTESİ</t>
  </si>
  <si>
    <t xml:space="preserve">MARDİN ARTUKLU ÜNİVERSİTESİ</t>
  </si>
  <si>
    <t xml:space="preserve">SİİRT ÜNİVERSİTESİ</t>
  </si>
  <si>
    <t xml:space="preserve">ŞIRNAK ÜNİVERSİTESİ</t>
  </si>
  <si>
    <t xml:space="preserve">BOĞAZİÇİ ÜNİVERSİTESİ</t>
  </si>
  <si>
    <t xml:space="preserve">12.09.1971</t>
  </si>
  <si>
    <t xml:space="preserve">ORTA DOĞU TEKNİK ÜNİVERSİTESİ</t>
  </si>
  <si>
    <t xml:space="preserve">15.11.1956</t>
  </si>
  <si>
    <t xml:space="preserve">TÜRK-ALMAN ÜNİVERSİTESİ</t>
  </si>
  <si>
    <t xml:space="preserve">07.11.2010</t>
  </si>
  <si>
    <t xml:space="preserve">ANKARA MÜZİK VE GÜZEL SANATLAR ÜNİVERSİTESİ</t>
  </si>
  <si>
    <t xml:space="preserve">01.07.2017</t>
  </si>
  <si>
    <t xml:space="preserve">ERZURUM TEKNİK ÜNİVERSİTESİ</t>
  </si>
  <si>
    <t xml:space="preserve">GALATASARAY ÜNİVERSİTESİ</t>
  </si>
  <si>
    <t xml:space="preserve">06.06.1994</t>
  </si>
  <si>
    <t xml:space="preserve">İZMİR YÜKSEK TEKNOLOJİ ENSTİTÜSÜ</t>
  </si>
  <si>
    <t xml:space="preserve">GAZİANTEP İSLAM BİLİM VE TEKNOLOJİ ÜNİVERSİTESİ</t>
  </si>
  <si>
    <t xml:space="preserve">18.05.2018</t>
  </si>
  <si>
    <t xml:space="preserve">SİVAS BİLİM VE TEKNOLOJİ ÜNİVERSİTESİ</t>
  </si>
  <si>
    <t xml:space="preserve">MİMAR SİNAN GÜZEL SANATLAR ÜNİVERSİTESİ</t>
  </si>
  <si>
    <t xml:space="preserve">AFYONKARAHİSAR SAĞLIK BİLİMLERİ ÜNİVERSİTESİ</t>
  </si>
  <si>
    <t xml:space="preserve">ANKARA HACI BAYRAM VELİ ÜNİVERSİTESİ</t>
  </si>
  <si>
    <t xml:space="preserve">ESKİŞEHİR TEKNİK ÜNİVERSİTESİ</t>
  </si>
  <si>
    <t xml:space="preserve">ISPARTA UYGULAMALI BİLİMLER ÜNİVERSİTESİ</t>
  </si>
  <si>
    <t xml:space="preserve">İSTANBUL ÜNİVERSİTESİ-CERRAHPAŞA</t>
  </si>
  <si>
    <t xml:space="preserve">KAHRAMANMARAŞ İSTİKLAL ÜNİVERSİTESİ</t>
  </si>
  <si>
    <t xml:space="preserve">KONYA TEKNİK ÜNİVERSİTESİ</t>
  </si>
  <si>
    <t xml:space="preserve">MALATYA TURGUT ÖZAL ÜNİVERSİTESİ</t>
  </si>
  <si>
    <t xml:space="preserve">SAKARYA UYGULAMALI BİLİMLER ÜNİVERSİTESİ</t>
  </si>
  <si>
    <t xml:space="preserve">SAMSUN ÜNİVERSİTESİ</t>
  </si>
  <si>
    <t xml:space="preserve">TRABZON ÜNİVERSİTESİ</t>
  </si>
  <si>
    <t xml:space="preserve">KAYSERİ ÜNİVERSİTESİ</t>
  </si>
  <si>
    <t xml:space="preserve">KÜTAHYA SAĞLIK BİLİMLERİ ÜNİVERSİTESİ</t>
  </si>
  <si>
    <t xml:space="preserve">TARSUS ÜNİVERSİTESİ</t>
  </si>
  <si>
    <t xml:space="preserve">GENEL TOPLAM</t>
  </si>
  <si>
    <t xml:space="preserve">YILLAR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8"/>
      <color rgb="FF000000"/>
      <name val="Cambria"/>
      <family val="1"/>
      <charset val="162"/>
    </font>
    <font>
      <b val="true"/>
      <sz val="8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name val="Cambria"/>
      <family val="1"/>
      <charset val="162"/>
    </font>
    <font>
      <sz val="14"/>
      <color rgb="FF000000"/>
      <name val="Cambria"/>
      <family val="1"/>
      <charset val="162"/>
    </font>
    <font>
      <sz val="14"/>
      <name val="Cambria"/>
      <family val="1"/>
      <charset val="162"/>
    </font>
    <font>
      <b val="true"/>
      <sz val="15"/>
      <name val="Cambria"/>
      <family val="1"/>
      <charset val="162"/>
    </font>
    <font>
      <b val="true"/>
      <sz val="15"/>
      <color rgb="FF000000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5.99"/>
    <col collapsed="false" customWidth="true" hidden="false" outlineLevel="0" max="3" min="3" style="1" width="35.32"/>
    <col collapsed="false" customWidth="true" hidden="false" outlineLevel="0" max="4" min="4" style="1" width="10.99"/>
    <col collapsed="false" customWidth="true" hidden="false" outlineLevel="0" max="6" min="5" style="2" width="8.33"/>
    <col collapsed="false" customWidth="true" hidden="false" outlineLevel="0" max="7" min="7" style="2" width="10.87"/>
    <col collapsed="false" customWidth="true" hidden="false" outlineLevel="0" max="9" min="8" style="2" width="7.66"/>
    <col collapsed="false" customWidth="true" hidden="false" outlineLevel="0" max="10" min="10" style="2" width="9.66"/>
    <col collapsed="false" customWidth="true" hidden="false" outlineLevel="0" max="11" min="11" style="2" width="7.66"/>
    <col collapsed="false" customWidth="true" hidden="false" outlineLevel="0" max="12" min="12" style="2" width="8.1"/>
    <col collapsed="false" customWidth="true" hidden="false" outlineLevel="0" max="13" min="13" style="2" width="9.66"/>
    <col collapsed="false" customWidth="true" hidden="false" outlineLevel="0" max="14" min="14" style="2" width="7.66"/>
    <col collapsed="false" customWidth="true" hidden="false" outlineLevel="0" max="15" min="15" style="2" width="7.55"/>
    <col collapsed="false" customWidth="true" hidden="false" outlineLevel="0" max="16" min="16" style="2" width="9.66"/>
    <col collapsed="false" customWidth="true" hidden="false" outlineLevel="0" max="17" min="17" style="2" width="7.66"/>
    <col collapsed="false" customWidth="true" hidden="false" outlineLevel="0" max="18" min="18" style="2" width="8.1"/>
    <col collapsed="false" customWidth="true" hidden="false" outlineLevel="0" max="19" min="19" style="2" width="9.66"/>
    <col collapsed="false" customWidth="true" hidden="false" outlineLevel="0" max="20" min="20" style="2" width="8.87"/>
    <col collapsed="false" customWidth="false" hidden="false" outlineLevel="0" max="257" min="21" style="1" width="9.1"/>
  </cols>
  <sheetData>
    <row r="1" customFormat="false" ht="21" hidden="false" customHeight="true" outlineLevel="0" collapsed="false">
      <c r="A1" s="3"/>
      <c r="B1" s="4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1" hidden="false" customHeight="true" outlineLevel="0" collapsed="false">
      <c r="A3" s="3"/>
      <c r="B3" s="6" t="s">
        <v>1</v>
      </c>
      <c r="C3" s="6" t="s">
        <v>2</v>
      </c>
      <c r="D3" s="6" t="s">
        <v>3</v>
      </c>
      <c r="E3" s="7" t="s">
        <v>4</v>
      </c>
      <c r="F3" s="7"/>
      <c r="G3" s="7"/>
      <c r="H3" s="8" t="s">
        <v>5</v>
      </c>
      <c r="I3" s="8"/>
      <c r="J3" s="8"/>
      <c r="K3" s="9" t="s">
        <v>6</v>
      </c>
      <c r="L3" s="9"/>
      <c r="M3" s="9"/>
      <c r="N3" s="10" t="s">
        <v>7</v>
      </c>
      <c r="O3" s="10"/>
      <c r="P3" s="10"/>
      <c r="Q3" s="11" t="s">
        <v>8</v>
      </c>
      <c r="R3" s="11"/>
      <c r="S3" s="11"/>
      <c r="T3" s="12" t="s">
        <v>9</v>
      </c>
    </row>
    <row r="4" customFormat="false" ht="52.5" hidden="false" customHeight="true" outlineLevel="0" collapsed="false">
      <c r="A4" s="3"/>
      <c r="B4" s="6"/>
      <c r="C4" s="6"/>
      <c r="D4" s="6"/>
      <c r="E4" s="13" t="s">
        <v>10</v>
      </c>
      <c r="F4" s="13" t="s">
        <v>11</v>
      </c>
      <c r="G4" s="14" t="s">
        <v>12</v>
      </c>
      <c r="H4" s="15" t="s">
        <v>10</v>
      </c>
      <c r="I4" s="16" t="s">
        <v>11</v>
      </c>
      <c r="J4" s="17" t="s">
        <v>12</v>
      </c>
      <c r="K4" s="18" t="s">
        <v>10</v>
      </c>
      <c r="L4" s="19" t="s">
        <v>11</v>
      </c>
      <c r="M4" s="20" t="s">
        <v>12</v>
      </c>
      <c r="N4" s="21" t="s">
        <v>10</v>
      </c>
      <c r="O4" s="22" t="s">
        <v>11</v>
      </c>
      <c r="P4" s="23" t="s">
        <v>12</v>
      </c>
      <c r="Q4" s="24" t="s">
        <v>10</v>
      </c>
      <c r="R4" s="25" t="s">
        <v>11</v>
      </c>
      <c r="S4" s="26" t="s">
        <v>12</v>
      </c>
      <c r="T4" s="12"/>
    </row>
    <row r="5" customFormat="false" ht="30" hidden="false" customHeight="true" outlineLevel="0" collapsed="false">
      <c r="A5" s="3"/>
      <c r="B5" s="27" t="n">
        <v>1</v>
      </c>
      <c r="C5" s="28" t="s">
        <v>13</v>
      </c>
      <c r="D5" s="29" t="s">
        <v>14</v>
      </c>
      <c r="E5" s="27" t="n">
        <v>5</v>
      </c>
      <c r="F5" s="27" t="n">
        <v>55</v>
      </c>
      <c r="G5" s="30" t="n">
        <f aca="false">E5+F5</f>
        <v>60</v>
      </c>
      <c r="H5" s="31" t="n">
        <v>5</v>
      </c>
      <c r="I5" s="32" t="n">
        <v>11</v>
      </c>
      <c r="J5" s="33" t="n">
        <f aca="false">H5+I5</f>
        <v>16</v>
      </c>
      <c r="K5" s="34" t="n">
        <v>3</v>
      </c>
      <c r="L5" s="32" t="n">
        <v>12</v>
      </c>
      <c r="M5" s="33" t="n">
        <f aca="false">K5+L5</f>
        <v>15</v>
      </c>
      <c r="N5" s="34" t="n">
        <v>5</v>
      </c>
      <c r="O5" s="32" t="n">
        <v>8</v>
      </c>
      <c r="P5" s="33" t="n">
        <f aca="false">N5+O5</f>
        <v>13</v>
      </c>
      <c r="Q5" s="34" t="n">
        <v>5</v>
      </c>
      <c r="R5" s="35" t="n">
        <v>8</v>
      </c>
      <c r="S5" s="36" t="n">
        <f aca="false">Q5+R5</f>
        <v>13</v>
      </c>
      <c r="T5" s="37" t="n">
        <f aca="false">G5+J5+M5+P5+S5</f>
        <v>117</v>
      </c>
    </row>
    <row r="6" customFormat="false" ht="30" hidden="false" customHeight="true" outlineLevel="0" collapsed="false">
      <c r="A6" s="3"/>
      <c r="B6" s="38" t="n">
        <v>2</v>
      </c>
      <c r="C6" s="39" t="s">
        <v>15</v>
      </c>
      <c r="D6" s="40" t="s">
        <v>16</v>
      </c>
      <c r="E6" s="38" t="n">
        <v>5</v>
      </c>
      <c r="F6" s="38" t="n">
        <v>50</v>
      </c>
      <c r="G6" s="30" t="n">
        <f aca="false">E6+F6</f>
        <v>55</v>
      </c>
      <c r="H6" s="41" t="n">
        <v>5</v>
      </c>
      <c r="I6" s="42" t="n">
        <v>10</v>
      </c>
      <c r="J6" s="33" t="n">
        <f aca="false">H6+I6</f>
        <v>15</v>
      </c>
      <c r="K6" s="43" t="n">
        <v>3</v>
      </c>
      <c r="L6" s="42" t="n">
        <v>12</v>
      </c>
      <c r="M6" s="33" t="n">
        <f aca="false">K6+L6</f>
        <v>15</v>
      </c>
      <c r="N6" s="34" t="n">
        <v>5</v>
      </c>
      <c r="O6" s="42" t="n">
        <v>8</v>
      </c>
      <c r="P6" s="33" t="n">
        <f aca="false">N6+O6</f>
        <v>13</v>
      </c>
      <c r="Q6" s="43" t="n">
        <v>5</v>
      </c>
      <c r="R6" s="44" t="n">
        <v>8</v>
      </c>
      <c r="S6" s="45" t="n">
        <f aca="false">Q6+R6</f>
        <v>13</v>
      </c>
      <c r="T6" s="37" t="n">
        <f aca="false">G6+J6+M6+P6+S6</f>
        <v>111</v>
      </c>
    </row>
    <row r="7" customFormat="false" ht="30" hidden="false" customHeight="true" outlineLevel="0" collapsed="false">
      <c r="A7" s="3"/>
      <c r="B7" s="27" t="n">
        <v>3</v>
      </c>
      <c r="C7" s="39" t="s">
        <v>17</v>
      </c>
      <c r="D7" s="40" t="s">
        <v>18</v>
      </c>
      <c r="E7" s="38" t="n">
        <v>5</v>
      </c>
      <c r="F7" s="38" t="n">
        <v>40</v>
      </c>
      <c r="G7" s="30" t="n">
        <f aca="false">E7+F7</f>
        <v>45</v>
      </c>
      <c r="H7" s="41" t="n">
        <v>5</v>
      </c>
      <c r="I7" s="42" t="n">
        <v>11</v>
      </c>
      <c r="J7" s="33" t="n">
        <f aca="false">H7+I7</f>
        <v>16</v>
      </c>
      <c r="K7" s="43" t="n">
        <v>3</v>
      </c>
      <c r="L7" s="42" t="n">
        <v>16</v>
      </c>
      <c r="M7" s="33" t="n">
        <f aca="false">K7+L7</f>
        <v>19</v>
      </c>
      <c r="N7" s="34" t="n">
        <v>5</v>
      </c>
      <c r="O7" s="42" t="n">
        <v>5</v>
      </c>
      <c r="P7" s="33" t="n">
        <f aca="false">N7+O7</f>
        <v>10</v>
      </c>
      <c r="Q7" s="43" t="n">
        <v>5</v>
      </c>
      <c r="R7" s="44" t="n">
        <v>5</v>
      </c>
      <c r="S7" s="45" t="n">
        <f aca="false">Q7+R7</f>
        <v>10</v>
      </c>
      <c r="T7" s="37" t="n">
        <f aca="false">G7+J7+M7+P7+S7</f>
        <v>100</v>
      </c>
    </row>
    <row r="8" customFormat="false" ht="30" hidden="false" customHeight="true" outlineLevel="0" collapsed="false">
      <c r="A8" s="3"/>
      <c r="B8" s="38" t="n">
        <v>4</v>
      </c>
      <c r="C8" s="39" t="s">
        <v>19</v>
      </c>
      <c r="D8" s="40" t="s">
        <v>18</v>
      </c>
      <c r="E8" s="38" t="n">
        <v>5</v>
      </c>
      <c r="F8" s="38" t="n">
        <v>40</v>
      </c>
      <c r="G8" s="30" t="n">
        <f aca="false">E8+F8</f>
        <v>45</v>
      </c>
      <c r="H8" s="41" t="n">
        <v>5</v>
      </c>
      <c r="I8" s="42" t="n">
        <v>11</v>
      </c>
      <c r="J8" s="33" t="n">
        <f aca="false">H8+I8</f>
        <v>16</v>
      </c>
      <c r="K8" s="43" t="n">
        <v>3</v>
      </c>
      <c r="L8" s="42" t="n">
        <v>15</v>
      </c>
      <c r="M8" s="33" t="n">
        <f aca="false">K8+L8</f>
        <v>18</v>
      </c>
      <c r="N8" s="34" t="n">
        <v>5</v>
      </c>
      <c r="O8" s="42" t="n">
        <v>5</v>
      </c>
      <c r="P8" s="33" t="n">
        <f aca="false">N8+O8</f>
        <v>10</v>
      </c>
      <c r="Q8" s="43" t="n">
        <v>5</v>
      </c>
      <c r="R8" s="44" t="n">
        <v>5</v>
      </c>
      <c r="S8" s="45" t="n">
        <f aca="false">Q8+R8</f>
        <v>10</v>
      </c>
      <c r="T8" s="37" t="n">
        <f aca="false">G8+J8+M8+P8+S8</f>
        <v>99</v>
      </c>
    </row>
    <row r="9" customFormat="false" ht="30" hidden="false" customHeight="true" outlineLevel="0" collapsed="false">
      <c r="A9" s="3"/>
      <c r="B9" s="27" t="n">
        <v>5</v>
      </c>
      <c r="C9" s="39" t="s">
        <v>20</v>
      </c>
      <c r="D9" s="40" t="s">
        <v>18</v>
      </c>
      <c r="E9" s="38" t="n">
        <v>5</v>
      </c>
      <c r="F9" s="38" t="n">
        <v>40</v>
      </c>
      <c r="G9" s="30" t="n">
        <f aca="false">E9+F9</f>
        <v>45</v>
      </c>
      <c r="H9" s="41" t="n">
        <v>5</v>
      </c>
      <c r="I9" s="42" t="n">
        <v>11</v>
      </c>
      <c r="J9" s="33" t="n">
        <f aca="false">H9+I9</f>
        <v>16</v>
      </c>
      <c r="K9" s="43" t="n">
        <v>3</v>
      </c>
      <c r="L9" s="42" t="n">
        <v>15</v>
      </c>
      <c r="M9" s="33" t="n">
        <f aca="false">K9+L9</f>
        <v>18</v>
      </c>
      <c r="N9" s="34" t="n">
        <v>5</v>
      </c>
      <c r="O9" s="42" t="n">
        <v>5</v>
      </c>
      <c r="P9" s="33" t="n">
        <f aca="false">N9+O9</f>
        <v>10</v>
      </c>
      <c r="Q9" s="43" t="n">
        <v>5</v>
      </c>
      <c r="R9" s="44" t="n">
        <v>5</v>
      </c>
      <c r="S9" s="45" t="n">
        <f aca="false">Q9+R9</f>
        <v>10</v>
      </c>
      <c r="T9" s="37" t="n">
        <f aca="false">G9+J9+M9+P9+S9</f>
        <v>99</v>
      </c>
    </row>
    <row r="10" customFormat="false" ht="30" hidden="false" customHeight="true" outlineLevel="0" collapsed="false">
      <c r="A10" s="3"/>
      <c r="B10" s="38" t="n">
        <v>6</v>
      </c>
      <c r="C10" s="39" t="s">
        <v>21</v>
      </c>
      <c r="D10" s="40" t="s">
        <v>22</v>
      </c>
      <c r="E10" s="38" t="n">
        <v>5</v>
      </c>
      <c r="F10" s="38" t="n">
        <v>34</v>
      </c>
      <c r="G10" s="30" t="n">
        <f aca="false">E10+F10</f>
        <v>39</v>
      </c>
      <c r="H10" s="41" t="n">
        <v>5</v>
      </c>
      <c r="I10" s="42" t="n">
        <v>11</v>
      </c>
      <c r="J10" s="33" t="n">
        <f aca="false">H10+I10</f>
        <v>16</v>
      </c>
      <c r="K10" s="43" t="n">
        <v>3</v>
      </c>
      <c r="L10" s="42" t="n">
        <v>12</v>
      </c>
      <c r="M10" s="33" t="n">
        <f aca="false">K10+L10</f>
        <v>15</v>
      </c>
      <c r="N10" s="34" t="n">
        <v>5</v>
      </c>
      <c r="O10" s="42" t="n">
        <v>8</v>
      </c>
      <c r="P10" s="33" t="n">
        <f aca="false">N10+O10</f>
        <v>13</v>
      </c>
      <c r="Q10" s="43" t="n">
        <v>5</v>
      </c>
      <c r="R10" s="44" t="n">
        <v>8</v>
      </c>
      <c r="S10" s="45" t="n">
        <f aca="false">Q10+R10</f>
        <v>13</v>
      </c>
      <c r="T10" s="37" t="n">
        <f aca="false">G10+J10+M10+P10+S10</f>
        <v>96</v>
      </c>
    </row>
    <row r="11" customFormat="false" ht="30" hidden="false" customHeight="true" outlineLevel="0" collapsed="false">
      <c r="A11" s="3"/>
      <c r="B11" s="27" t="n">
        <v>7</v>
      </c>
      <c r="C11" s="39" t="s">
        <v>23</v>
      </c>
      <c r="D11" s="40" t="s">
        <v>24</v>
      </c>
      <c r="E11" s="38" t="n">
        <v>5</v>
      </c>
      <c r="F11" s="38" t="n">
        <v>40</v>
      </c>
      <c r="G11" s="30" t="n">
        <f aca="false">E11+F11</f>
        <v>45</v>
      </c>
      <c r="H11" s="41" t="n">
        <v>5</v>
      </c>
      <c r="I11" s="42" t="n">
        <v>10</v>
      </c>
      <c r="J11" s="33" t="n">
        <f aca="false">H11+I11</f>
        <v>15</v>
      </c>
      <c r="K11" s="43" t="n">
        <v>3</v>
      </c>
      <c r="L11" s="42" t="n">
        <v>13</v>
      </c>
      <c r="M11" s="33" t="n">
        <f aca="false">K11+L11</f>
        <v>16</v>
      </c>
      <c r="N11" s="34" t="n">
        <v>5</v>
      </c>
      <c r="O11" s="42" t="n">
        <v>5</v>
      </c>
      <c r="P11" s="33" t="n">
        <f aca="false">N11+O11</f>
        <v>10</v>
      </c>
      <c r="Q11" s="43" t="n">
        <v>5</v>
      </c>
      <c r="R11" s="44" t="n">
        <v>5</v>
      </c>
      <c r="S11" s="45" t="n">
        <f aca="false">Q11+R11</f>
        <v>10</v>
      </c>
      <c r="T11" s="37" t="n">
        <f aca="false">G11+J11+M11+P11+S11</f>
        <v>96</v>
      </c>
    </row>
    <row r="12" customFormat="false" ht="30" hidden="false" customHeight="true" outlineLevel="0" collapsed="false">
      <c r="A12" s="3"/>
      <c r="B12" s="38" t="n">
        <v>8</v>
      </c>
      <c r="C12" s="39" t="s">
        <v>25</v>
      </c>
      <c r="D12" s="40" t="s">
        <v>26</v>
      </c>
      <c r="E12" s="38" t="n">
        <v>5</v>
      </c>
      <c r="F12" s="38" t="n">
        <v>34</v>
      </c>
      <c r="G12" s="30" t="n">
        <f aca="false">E12+F12</f>
        <v>39</v>
      </c>
      <c r="H12" s="41" t="n">
        <v>5</v>
      </c>
      <c r="I12" s="42" t="n">
        <v>10</v>
      </c>
      <c r="J12" s="33" t="n">
        <f aca="false">H12+I12</f>
        <v>15</v>
      </c>
      <c r="K12" s="43" t="n">
        <v>3</v>
      </c>
      <c r="L12" s="42" t="n">
        <v>11</v>
      </c>
      <c r="M12" s="33" t="n">
        <f aca="false">K12+L12</f>
        <v>14</v>
      </c>
      <c r="N12" s="34" t="n">
        <v>5</v>
      </c>
      <c r="O12" s="42" t="n">
        <v>8</v>
      </c>
      <c r="P12" s="33" t="n">
        <f aca="false">N12+O12</f>
        <v>13</v>
      </c>
      <c r="Q12" s="43" t="n">
        <v>5</v>
      </c>
      <c r="R12" s="44" t="n">
        <v>8</v>
      </c>
      <c r="S12" s="45" t="n">
        <f aca="false">Q12+R12</f>
        <v>13</v>
      </c>
      <c r="T12" s="37" t="n">
        <f aca="false">G12+J12+M12+P12+S12</f>
        <v>94</v>
      </c>
    </row>
    <row r="13" customFormat="false" ht="30" hidden="false" customHeight="true" outlineLevel="0" collapsed="false">
      <c r="A13" s="3"/>
      <c r="B13" s="27" t="n">
        <v>9</v>
      </c>
      <c r="C13" s="39" t="s">
        <v>27</v>
      </c>
      <c r="D13" s="40" t="s">
        <v>28</v>
      </c>
      <c r="E13" s="38" t="n">
        <v>5</v>
      </c>
      <c r="F13" s="38" t="n">
        <v>31</v>
      </c>
      <c r="G13" s="30" t="n">
        <f aca="false">E13+F13</f>
        <v>36</v>
      </c>
      <c r="H13" s="41" t="n">
        <v>5</v>
      </c>
      <c r="I13" s="42" t="n">
        <v>11</v>
      </c>
      <c r="J13" s="33" t="n">
        <f aca="false">H13+I13</f>
        <v>16</v>
      </c>
      <c r="K13" s="43" t="n">
        <v>3</v>
      </c>
      <c r="L13" s="42" t="n">
        <v>12</v>
      </c>
      <c r="M13" s="33" t="n">
        <f aca="false">K13+L13</f>
        <v>15</v>
      </c>
      <c r="N13" s="34" t="n">
        <v>5</v>
      </c>
      <c r="O13" s="42" t="n">
        <v>8</v>
      </c>
      <c r="P13" s="33" t="n">
        <f aca="false">N13+O13</f>
        <v>13</v>
      </c>
      <c r="Q13" s="43" t="n">
        <v>5</v>
      </c>
      <c r="R13" s="44" t="n">
        <v>8</v>
      </c>
      <c r="S13" s="45" t="n">
        <f aca="false">Q13+R13</f>
        <v>13</v>
      </c>
      <c r="T13" s="37" t="n">
        <f aca="false">G13+J13+M13+P13+S13</f>
        <v>93</v>
      </c>
    </row>
    <row r="14" customFormat="false" ht="30" hidden="false" customHeight="true" outlineLevel="0" collapsed="false">
      <c r="A14" s="3"/>
      <c r="B14" s="38" t="n">
        <v>10</v>
      </c>
      <c r="C14" s="39" t="s">
        <v>29</v>
      </c>
      <c r="D14" s="40" t="s">
        <v>30</v>
      </c>
      <c r="E14" s="38" t="n">
        <v>5</v>
      </c>
      <c r="F14" s="38" t="n">
        <v>32</v>
      </c>
      <c r="G14" s="30" t="n">
        <f aca="false">E14+F14</f>
        <v>37</v>
      </c>
      <c r="H14" s="41" t="n">
        <v>5</v>
      </c>
      <c r="I14" s="42" t="n">
        <v>10</v>
      </c>
      <c r="J14" s="33" t="n">
        <f aca="false">H14+I14</f>
        <v>15</v>
      </c>
      <c r="K14" s="43" t="n">
        <v>3</v>
      </c>
      <c r="L14" s="42" t="n">
        <v>12</v>
      </c>
      <c r="M14" s="33" t="n">
        <f aca="false">K14+L14</f>
        <v>15</v>
      </c>
      <c r="N14" s="34" t="n">
        <v>5</v>
      </c>
      <c r="O14" s="42" t="n">
        <v>8</v>
      </c>
      <c r="P14" s="33" t="n">
        <f aca="false">N14+O14</f>
        <v>13</v>
      </c>
      <c r="Q14" s="43" t="n">
        <v>5</v>
      </c>
      <c r="R14" s="44" t="n">
        <v>8</v>
      </c>
      <c r="S14" s="45" t="n">
        <f aca="false">Q14+R14</f>
        <v>13</v>
      </c>
      <c r="T14" s="37" t="n">
        <f aca="false">G14+J14+M14+P14+S14</f>
        <v>93</v>
      </c>
    </row>
    <row r="15" customFormat="false" ht="30" hidden="false" customHeight="true" outlineLevel="0" collapsed="false">
      <c r="A15" s="3"/>
      <c r="B15" s="27" t="n">
        <v>11</v>
      </c>
      <c r="C15" s="39" t="s">
        <v>31</v>
      </c>
      <c r="D15" s="40" t="s">
        <v>32</v>
      </c>
      <c r="E15" s="38" t="n">
        <v>5</v>
      </c>
      <c r="F15" s="38" t="n">
        <v>34</v>
      </c>
      <c r="G15" s="30" t="n">
        <f aca="false">E15+F15</f>
        <v>39</v>
      </c>
      <c r="H15" s="41" t="n">
        <v>5</v>
      </c>
      <c r="I15" s="42" t="n">
        <v>10</v>
      </c>
      <c r="J15" s="33" t="n">
        <f aca="false">H15+I15</f>
        <v>15</v>
      </c>
      <c r="K15" s="43" t="n">
        <v>3</v>
      </c>
      <c r="L15" s="42" t="n">
        <v>10</v>
      </c>
      <c r="M15" s="33" t="n">
        <f aca="false">K15+L15</f>
        <v>13</v>
      </c>
      <c r="N15" s="34" t="n">
        <v>5</v>
      </c>
      <c r="O15" s="42" t="n">
        <v>8</v>
      </c>
      <c r="P15" s="33" t="n">
        <f aca="false">N15+O15</f>
        <v>13</v>
      </c>
      <c r="Q15" s="43" t="n">
        <v>5</v>
      </c>
      <c r="R15" s="44" t="n">
        <v>8</v>
      </c>
      <c r="S15" s="45" t="n">
        <f aca="false">Q15+R15</f>
        <v>13</v>
      </c>
      <c r="T15" s="37" t="n">
        <f aca="false">G15+J15+M15+P15+S15</f>
        <v>93</v>
      </c>
    </row>
    <row r="16" customFormat="false" ht="30" hidden="false" customHeight="true" outlineLevel="0" collapsed="false">
      <c r="A16" s="3"/>
      <c r="B16" s="38" t="n">
        <v>12</v>
      </c>
      <c r="C16" s="39" t="s">
        <v>33</v>
      </c>
      <c r="D16" s="40" t="s">
        <v>32</v>
      </c>
      <c r="E16" s="38" t="n">
        <v>5</v>
      </c>
      <c r="F16" s="38" t="n">
        <v>34</v>
      </c>
      <c r="G16" s="30" t="n">
        <f aca="false">E16+F16</f>
        <v>39</v>
      </c>
      <c r="H16" s="41" t="n">
        <v>5</v>
      </c>
      <c r="I16" s="42" t="n">
        <v>9</v>
      </c>
      <c r="J16" s="33" t="n">
        <f aca="false">H16+I16</f>
        <v>14</v>
      </c>
      <c r="K16" s="43" t="n">
        <v>3</v>
      </c>
      <c r="L16" s="42" t="n">
        <v>10</v>
      </c>
      <c r="M16" s="33" t="n">
        <f aca="false">K16+L16</f>
        <v>13</v>
      </c>
      <c r="N16" s="34" t="n">
        <v>5</v>
      </c>
      <c r="O16" s="42" t="n">
        <v>8</v>
      </c>
      <c r="P16" s="33" t="n">
        <f aca="false">N16+O16</f>
        <v>13</v>
      </c>
      <c r="Q16" s="43" t="n">
        <v>5</v>
      </c>
      <c r="R16" s="44" t="n">
        <v>8</v>
      </c>
      <c r="S16" s="45" t="n">
        <f aca="false">Q16+R16</f>
        <v>13</v>
      </c>
      <c r="T16" s="37" t="n">
        <f aca="false">G16+J16+M16+P16+S16</f>
        <v>92</v>
      </c>
    </row>
    <row r="17" customFormat="false" ht="30" hidden="false" customHeight="true" outlineLevel="0" collapsed="false">
      <c r="A17" s="3"/>
      <c r="B17" s="27" t="n">
        <v>13</v>
      </c>
      <c r="C17" s="39" t="s">
        <v>34</v>
      </c>
      <c r="D17" s="40" t="s">
        <v>22</v>
      </c>
      <c r="E17" s="38" t="n">
        <v>5</v>
      </c>
      <c r="F17" s="38" t="n">
        <v>30</v>
      </c>
      <c r="G17" s="30" t="n">
        <f aca="false">E17+F17</f>
        <v>35</v>
      </c>
      <c r="H17" s="41" t="n">
        <v>5</v>
      </c>
      <c r="I17" s="42" t="n">
        <v>11</v>
      </c>
      <c r="J17" s="33" t="n">
        <f aca="false">H17+I17</f>
        <v>16</v>
      </c>
      <c r="K17" s="43" t="n">
        <v>3</v>
      </c>
      <c r="L17" s="42" t="n">
        <v>12</v>
      </c>
      <c r="M17" s="33" t="n">
        <f aca="false">K17+L17</f>
        <v>15</v>
      </c>
      <c r="N17" s="34" t="n">
        <v>5</v>
      </c>
      <c r="O17" s="42" t="n">
        <v>8</v>
      </c>
      <c r="P17" s="33" t="n">
        <f aca="false">N17+O17</f>
        <v>13</v>
      </c>
      <c r="Q17" s="43" t="n">
        <v>5</v>
      </c>
      <c r="R17" s="44" t="n">
        <v>8</v>
      </c>
      <c r="S17" s="45" t="n">
        <f aca="false">Q17+R17</f>
        <v>13</v>
      </c>
      <c r="T17" s="37" t="n">
        <f aca="false">G17+J17+M17+P17+S17</f>
        <v>92</v>
      </c>
    </row>
    <row r="18" customFormat="false" ht="30" hidden="false" customHeight="true" outlineLevel="0" collapsed="false">
      <c r="A18" s="3"/>
      <c r="B18" s="38" t="n">
        <v>14</v>
      </c>
      <c r="C18" s="39" t="s">
        <v>35</v>
      </c>
      <c r="D18" s="40" t="s">
        <v>32</v>
      </c>
      <c r="E18" s="38" t="n">
        <v>5</v>
      </c>
      <c r="F18" s="38" t="n">
        <v>34</v>
      </c>
      <c r="G18" s="30" t="n">
        <f aca="false">E18+F18</f>
        <v>39</v>
      </c>
      <c r="H18" s="41" t="n">
        <v>5</v>
      </c>
      <c r="I18" s="42" t="n">
        <v>9</v>
      </c>
      <c r="J18" s="33" t="n">
        <f aca="false">H18+I18</f>
        <v>14</v>
      </c>
      <c r="K18" s="43" t="n">
        <v>3</v>
      </c>
      <c r="L18" s="42" t="n">
        <v>10</v>
      </c>
      <c r="M18" s="33" t="n">
        <f aca="false">K18+L18</f>
        <v>13</v>
      </c>
      <c r="N18" s="34" t="n">
        <v>5</v>
      </c>
      <c r="O18" s="42" t="n">
        <v>8</v>
      </c>
      <c r="P18" s="33" t="n">
        <f aca="false">N18+O18</f>
        <v>13</v>
      </c>
      <c r="Q18" s="43" t="n">
        <v>5</v>
      </c>
      <c r="R18" s="44" t="n">
        <v>8</v>
      </c>
      <c r="S18" s="45" t="n">
        <f aca="false">Q18+R18</f>
        <v>13</v>
      </c>
      <c r="T18" s="37" t="n">
        <f aca="false">G18+J18+M18+P18+S18</f>
        <v>92</v>
      </c>
    </row>
    <row r="19" customFormat="false" ht="30" hidden="false" customHeight="true" outlineLevel="0" collapsed="false">
      <c r="A19" s="3"/>
      <c r="B19" s="27" t="n">
        <v>15</v>
      </c>
      <c r="C19" s="39" t="s">
        <v>36</v>
      </c>
      <c r="D19" s="40" t="s">
        <v>37</v>
      </c>
      <c r="E19" s="38" t="n">
        <v>5</v>
      </c>
      <c r="F19" s="38" t="n">
        <v>34</v>
      </c>
      <c r="G19" s="30" t="n">
        <f aca="false">E19+F19</f>
        <v>39</v>
      </c>
      <c r="H19" s="41" t="n">
        <v>5</v>
      </c>
      <c r="I19" s="42" t="n">
        <v>10</v>
      </c>
      <c r="J19" s="33" t="n">
        <f aca="false">H19+I19</f>
        <v>15</v>
      </c>
      <c r="K19" s="43" t="n">
        <v>3</v>
      </c>
      <c r="L19" s="42" t="n">
        <v>9</v>
      </c>
      <c r="M19" s="33" t="n">
        <f aca="false">K19+L19</f>
        <v>12</v>
      </c>
      <c r="N19" s="34" t="n">
        <v>5</v>
      </c>
      <c r="O19" s="42" t="n">
        <v>8</v>
      </c>
      <c r="P19" s="33" t="n">
        <f aca="false">N19+O19</f>
        <v>13</v>
      </c>
      <c r="Q19" s="43" t="n">
        <v>5</v>
      </c>
      <c r="R19" s="44" t="n">
        <v>8</v>
      </c>
      <c r="S19" s="45" t="n">
        <f aca="false">Q19+R19</f>
        <v>13</v>
      </c>
      <c r="T19" s="37" t="n">
        <f aca="false">G19+J19+M19+P19+S19</f>
        <v>92</v>
      </c>
    </row>
    <row r="20" customFormat="false" ht="30" hidden="false" customHeight="true" outlineLevel="0" collapsed="false">
      <c r="A20" s="3"/>
      <c r="B20" s="38" t="n">
        <v>16</v>
      </c>
      <c r="C20" s="39" t="s">
        <v>38</v>
      </c>
      <c r="D20" s="40" t="s">
        <v>22</v>
      </c>
      <c r="E20" s="38" t="n">
        <v>5</v>
      </c>
      <c r="F20" s="38" t="n">
        <v>29</v>
      </c>
      <c r="G20" s="30" t="n">
        <f aca="false">E20+F20</f>
        <v>34</v>
      </c>
      <c r="H20" s="41" t="n">
        <v>5</v>
      </c>
      <c r="I20" s="42" t="n">
        <v>11</v>
      </c>
      <c r="J20" s="33" t="n">
        <f aca="false">H20+I20</f>
        <v>16</v>
      </c>
      <c r="K20" s="43" t="n">
        <v>3</v>
      </c>
      <c r="L20" s="42" t="n">
        <v>12</v>
      </c>
      <c r="M20" s="33" t="n">
        <f aca="false">K20+L20</f>
        <v>15</v>
      </c>
      <c r="N20" s="34" t="n">
        <v>5</v>
      </c>
      <c r="O20" s="42" t="n">
        <v>8</v>
      </c>
      <c r="P20" s="33" t="n">
        <f aca="false">N20+O20</f>
        <v>13</v>
      </c>
      <c r="Q20" s="43" t="n">
        <v>5</v>
      </c>
      <c r="R20" s="44" t="n">
        <v>8</v>
      </c>
      <c r="S20" s="45" t="n">
        <f aca="false">Q20+R20</f>
        <v>13</v>
      </c>
      <c r="T20" s="37" t="n">
        <f aca="false">G20+J20+M20+P20+S20</f>
        <v>91</v>
      </c>
    </row>
    <row r="21" customFormat="false" ht="30" hidden="false" customHeight="true" outlineLevel="0" collapsed="false">
      <c r="A21" s="3"/>
      <c r="B21" s="27" t="n">
        <v>17</v>
      </c>
      <c r="C21" s="39" t="s">
        <v>39</v>
      </c>
      <c r="D21" s="40" t="s">
        <v>40</v>
      </c>
      <c r="E21" s="38" t="n">
        <v>5</v>
      </c>
      <c r="F21" s="38" t="n">
        <v>31</v>
      </c>
      <c r="G21" s="30" t="n">
        <f aca="false">E21+F21</f>
        <v>36</v>
      </c>
      <c r="H21" s="41" t="n">
        <v>5</v>
      </c>
      <c r="I21" s="42" t="n">
        <v>9</v>
      </c>
      <c r="J21" s="33" t="n">
        <f aca="false">H21+I21</f>
        <v>14</v>
      </c>
      <c r="K21" s="43" t="n">
        <v>3</v>
      </c>
      <c r="L21" s="42" t="n">
        <v>12</v>
      </c>
      <c r="M21" s="33" t="n">
        <f aca="false">K21+L21</f>
        <v>15</v>
      </c>
      <c r="N21" s="34" t="n">
        <v>5</v>
      </c>
      <c r="O21" s="42" t="n">
        <v>8</v>
      </c>
      <c r="P21" s="33" t="n">
        <f aca="false">N21+O21</f>
        <v>13</v>
      </c>
      <c r="Q21" s="43" t="n">
        <v>5</v>
      </c>
      <c r="R21" s="44" t="n">
        <v>8</v>
      </c>
      <c r="S21" s="45" t="n">
        <f aca="false">Q21+R21</f>
        <v>13</v>
      </c>
      <c r="T21" s="37" t="n">
        <f aca="false">G21+J21+M21+P21+S21</f>
        <v>91</v>
      </c>
    </row>
    <row r="22" customFormat="false" ht="30" hidden="false" customHeight="true" outlineLevel="0" collapsed="false">
      <c r="A22" s="3"/>
      <c r="B22" s="38" t="n">
        <v>18</v>
      </c>
      <c r="C22" s="39" t="s">
        <v>41</v>
      </c>
      <c r="D22" s="40" t="s">
        <v>42</v>
      </c>
      <c r="E22" s="38" t="n">
        <v>5</v>
      </c>
      <c r="F22" s="38" t="n">
        <v>29</v>
      </c>
      <c r="G22" s="30" t="n">
        <f aca="false">E22+F22</f>
        <v>34</v>
      </c>
      <c r="H22" s="41" t="n">
        <v>5</v>
      </c>
      <c r="I22" s="42" t="n">
        <v>11</v>
      </c>
      <c r="J22" s="33" t="n">
        <f aca="false">H22+I22</f>
        <v>16</v>
      </c>
      <c r="K22" s="43" t="n">
        <v>3</v>
      </c>
      <c r="L22" s="42" t="n">
        <v>12</v>
      </c>
      <c r="M22" s="33" t="n">
        <f aca="false">K22+L22</f>
        <v>15</v>
      </c>
      <c r="N22" s="34" t="n">
        <v>5</v>
      </c>
      <c r="O22" s="42" t="n">
        <v>8</v>
      </c>
      <c r="P22" s="33" t="n">
        <f aca="false">N22+O22</f>
        <v>13</v>
      </c>
      <c r="Q22" s="43" t="n">
        <v>5</v>
      </c>
      <c r="R22" s="44" t="n">
        <v>8</v>
      </c>
      <c r="S22" s="45" t="n">
        <f aca="false">Q22+R22</f>
        <v>13</v>
      </c>
      <c r="T22" s="37" t="n">
        <f aca="false">G22+J22+M22+P22+S22</f>
        <v>91</v>
      </c>
    </row>
    <row r="23" customFormat="false" ht="30" hidden="false" customHeight="true" outlineLevel="0" collapsed="false">
      <c r="A23" s="3"/>
      <c r="B23" s="27" t="n">
        <v>19</v>
      </c>
      <c r="C23" s="39" t="s">
        <v>43</v>
      </c>
      <c r="D23" s="40" t="s">
        <v>32</v>
      </c>
      <c r="E23" s="38" t="n">
        <v>5</v>
      </c>
      <c r="F23" s="38" t="n">
        <v>34</v>
      </c>
      <c r="G23" s="30" t="n">
        <f aca="false">E23+F23</f>
        <v>39</v>
      </c>
      <c r="H23" s="41" t="n">
        <v>5</v>
      </c>
      <c r="I23" s="42" t="n">
        <v>9</v>
      </c>
      <c r="J23" s="33" t="n">
        <f aca="false">H23+I23</f>
        <v>14</v>
      </c>
      <c r="K23" s="43" t="n">
        <v>3</v>
      </c>
      <c r="L23" s="42" t="n">
        <v>10</v>
      </c>
      <c r="M23" s="33" t="n">
        <f aca="false">K23+L23</f>
        <v>13</v>
      </c>
      <c r="N23" s="34" t="n">
        <v>5</v>
      </c>
      <c r="O23" s="42" t="n">
        <v>7</v>
      </c>
      <c r="P23" s="33" t="n">
        <f aca="false">N23+O23</f>
        <v>12</v>
      </c>
      <c r="Q23" s="43" t="n">
        <v>5</v>
      </c>
      <c r="R23" s="44" t="n">
        <v>7</v>
      </c>
      <c r="S23" s="45" t="n">
        <f aca="false">Q23+R23</f>
        <v>12</v>
      </c>
      <c r="T23" s="37" t="n">
        <f aca="false">G23+J23+M23+P23+S23</f>
        <v>90</v>
      </c>
    </row>
    <row r="24" customFormat="false" ht="30" hidden="false" customHeight="true" outlineLevel="0" collapsed="false">
      <c r="A24" s="3"/>
      <c r="B24" s="38" t="n">
        <v>20</v>
      </c>
      <c r="C24" s="39" t="s">
        <v>44</v>
      </c>
      <c r="D24" s="40" t="s">
        <v>45</v>
      </c>
      <c r="E24" s="38" t="n">
        <v>5</v>
      </c>
      <c r="F24" s="38" t="n">
        <v>29</v>
      </c>
      <c r="G24" s="30" t="n">
        <f aca="false">E24+F24</f>
        <v>34</v>
      </c>
      <c r="H24" s="41" t="n">
        <v>5</v>
      </c>
      <c r="I24" s="42" t="n">
        <v>11</v>
      </c>
      <c r="J24" s="33" t="n">
        <f aca="false">H24+I24</f>
        <v>16</v>
      </c>
      <c r="K24" s="43" t="n">
        <v>3</v>
      </c>
      <c r="L24" s="42" t="n">
        <v>11</v>
      </c>
      <c r="M24" s="33" t="n">
        <f aca="false">K24+L24</f>
        <v>14</v>
      </c>
      <c r="N24" s="34" t="n">
        <v>5</v>
      </c>
      <c r="O24" s="42" t="n">
        <v>8</v>
      </c>
      <c r="P24" s="33" t="n">
        <f aca="false">N24+O24</f>
        <v>13</v>
      </c>
      <c r="Q24" s="43" t="n">
        <v>5</v>
      </c>
      <c r="R24" s="44" t="n">
        <v>8</v>
      </c>
      <c r="S24" s="45" t="n">
        <f aca="false">Q24+R24</f>
        <v>13</v>
      </c>
      <c r="T24" s="37" t="n">
        <f aca="false">G24+J24+M24+P24+S24</f>
        <v>90</v>
      </c>
    </row>
    <row r="25" customFormat="false" ht="30" hidden="false" customHeight="true" outlineLevel="0" collapsed="false">
      <c r="A25" s="3"/>
      <c r="B25" s="27" t="n">
        <v>21</v>
      </c>
      <c r="C25" s="39" t="s">
        <v>46</v>
      </c>
      <c r="D25" s="40" t="s">
        <v>32</v>
      </c>
      <c r="E25" s="38" t="n">
        <v>5</v>
      </c>
      <c r="F25" s="38" t="n">
        <v>30</v>
      </c>
      <c r="G25" s="30" t="n">
        <f aca="false">E25+F25</f>
        <v>35</v>
      </c>
      <c r="H25" s="41" t="n">
        <v>5</v>
      </c>
      <c r="I25" s="42" t="n">
        <v>9</v>
      </c>
      <c r="J25" s="33" t="n">
        <f aca="false">H25+I25</f>
        <v>14</v>
      </c>
      <c r="K25" s="43" t="n">
        <v>3</v>
      </c>
      <c r="L25" s="42" t="n">
        <v>12</v>
      </c>
      <c r="M25" s="33" t="n">
        <f aca="false">K25+L25</f>
        <v>15</v>
      </c>
      <c r="N25" s="34" t="n">
        <v>5</v>
      </c>
      <c r="O25" s="42" t="n">
        <v>8</v>
      </c>
      <c r="P25" s="33" t="n">
        <f aca="false">N25+O25</f>
        <v>13</v>
      </c>
      <c r="Q25" s="43" t="n">
        <v>5</v>
      </c>
      <c r="R25" s="44" t="n">
        <v>8</v>
      </c>
      <c r="S25" s="45" t="n">
        <f aca="false">Q25+R25</f>
        <v>13</v>
      </c>
      <c r="T25" s="37" t="n">
        <f aca="false">G25+J25+M25+P25+S25</f>
        <v>90</v>
      </c>
    </row>
    <row r="26" customFormat="false" ht="30" hidden="false" customHeight="true" outlineLevel="0" collapsed="false">
      <c r="A26" s="3"/>
      <c r="B26" s="38" t="n">
        <v>22</v>
      </c>
      <c r="C26" s="39" t="s">
        <v>47</v>
      </c>
      <c r="D26" s="40" t="s">
        <v>16</v>
      </c>
      <c r="E26" s="38" t="n">
        <v>5</v>
      </c>
      <c r="F26" s="38" t="n">
        <v>29</v>
      </c>
      <c r="G26" s="30" t="n">
        <f aca="false">E26+F26</f>
        <v>34</v>
      </c>
      <c r="H26" s="41" t="n">
        <v>5</v>
      </c>
      <c r="I26" s="42" t="n">
        <v>10</v>
      </c>
      <c r="J26" s="33" t="n">
        <f aca="false">H26+I26</f>
        <v>15</v>
      </c>
      <c r="K26" s="43" t="n">
        <v>3</v>
      </c>
      <c r="L26" s="42" t="n">
        <v>11</v>
      </c>
      <c r="M26" s="33" t="n">
        <f aca="false">K26+L26</f>
        <v>14</v>
      </c>
      <c r="N26" s="34" t="n">
        <v>5</v>
      </c>
      <c r="O26" s="42" t="n">
        <v>8</v>
      </c>
      <c r="P26" s="33" t="n">
        <f aca="false">N26+O26</f>
        <v>13</v>
      </c>
      <c r="Q26" s="43" t="n">
        <v>5</v>
      </c>
      <c r="R26" s="44" t="n">
        <v>8</v>
      </c>
      <c r="S26" s="45" t="n">
        <f aca="false">Q26+R26</f>
        <v>13</v>
      </c>
      <c r="T26" s="37" t="n">
        <f aca="false">G26+J26+M26+P26+S26</f>
        <v>89</v>
      </c>
    </row>
    <row r="27" customFormat="false" ht="30" hidden="false" customHeight="true" outlineLevel="0" collapsed="false">
      <c r="A27" s="3"/>
      <c r="B27" s="27" t="n">
        <v>23</v>
      </c>
      <c r="C27" s="39" t="s">
        <v>48</v>
      </c>
      <c r="D27" s="40" t="s">
        <v>49</v>
      </c>
      <c r="E27" s="38" t="n">
        <v>5</v>
      </c>
      <c r="F27" s="38" t="n">
        <v>26</v>
      </c>
      <c r="G27" s="30" t="n">
        <f aca="false">E27+F27</f>
        <v>31</v>
      </c>
      <c r="H27" s="41" t="n">
        <v>5</v>
      </c>
      <c r="I27" s="42" t="n">
        <v>11</v>
      </c>
      <c r="J27" s="33" t="n">
        <f aca="false">H27+I27</f>
        <v>16</v>
      </c>
      <c r="K27" s="43" t="n">
        <v>3</v>
      </c>
      <c r="L27" s="42" t="n">
        <v>12</v>
      </c>
      <c r="M27" s="33" t="n">
        <f aca="false">K27+L27</f>
        <v>15</v>
      </c>
      <c r="N27" s="34" t="n">
        <v>5</v>
      </c>
      <c r="O27" s="42" t="n">
        <v>8</v>
      </c>
      <c r="P27" s="33" t="n">
        <f aca="false">N27+O27</f>
        <v>13</v>
      </c>
      <c r="Q27" s="43" t="n">
        <v>5</v>
      </c>
      <c r="R27" s="44" t="n">
        <v>8</v>
      </c>
      <c r="S27" s="45" t="n">
        <f aca="false">Q27+R27</f>
        <v>13</v>
      </c>
      <c r="T27" s="37" t="n">
        <f aca="false">G27+J27+M27+P27+S27</f>
        <v>88</v>
      </c>
    </row>
    <row r="28" customFormat="false" ht="30" hidden="false" customHeight="true" outlineLevel="0" collapsed="false">
      <c r="A28" s="3"/>
      <c r="B28" s="6" t="s">
        <v>1</v>
      </c>
      <c r="C28" s="6" t="s">
        <v>2</v>
      </c>
      <c r="D28" s="6" t="s">
        <v>3</v>
      </c>
      <c r="E28" s="46" t="s">
        <v>4</v>
      </c>
      <c r="F28" s="46"/>
      <c r="G28" s="46"/>
      <c r="H28" s="8" t="s">
        <v>5</v>
      </c>
      <c r="I28" s="8"/>
      <c r="J28" s="8"/>
      <c r="K28" s="9" t="s">
        <v>6</v>
      </c>
      <c r="L28" s="9"/>
      <c r="M28" s="9"/>
      <c r="N28" s="47" t="s">
        <v>7</v>
      </c>
      <c r="O28" s="47"/>
      <c r="P28" s="47"/>
      <c r="Q28" s="11" t="s">
        <v>8</v>
      </c>
      <c r="R28" s="11"/>
      <c r="S28" s="11"/>
      <c r="T28" s="12" t="s">
        <v>9</v>
      </c>
    </row>
    <row r="29" customFormat="false" ht="41.25" hidden="false" customHeight="true" outlineLevel="0" collapsed="false">
      <c r="A29" s="3"/>
      <c r="B29" s="6"/>
      <c r="C29" s="6"/>
      <c r="D29" s="6"/>
      <c r="E29" s="48" t="s">
        <v>10</v>
      </c>
      <c r="F29" s="48" t="s">
        <v>11</v>
      </c>
      <c r="G29" s="49" t="s">
        <v>12</v>
      </c>
      <c r="H29" s="15" t="s">
        <v>10</v>
      </c>
      <c r="I29" s="16" t="s">
        <v>11</v>
      </c>
      <c r="J29" s="17" t="s">
        <v>12</v>
      </c>
      <c r="K29" s="18" t="s">
        <v>10</v>
      </c>
      <c r="L29" s="19" t="s">
        <v>11</v>
      </c>
      <c r="M29" s="20" t="s">
        <v>12</v>
      </c>
      <c r="N29" s="50" t="s">
        <v>10</v>
      </c>
      <c r="O29" s="51" t="s">
        <v>11</v>
      </c>
      <c r="P29" s="52" t="s">
        <v>12</v>
      </c>
      <c r="Q29" s="24" t="s">
        <v>10</v>
      </c>
      <c r="R29" s="25" t="s">
        <v>11</v>
      </c>
      <c r="S29" s="26" t="s">
        <v>12</v>
      </c>
      <c r="T29" s="12"/>
    </row>
    <row r="30" customFormat="false" ht="30" hidden="false" customHeight="true" outlineLevel="0" collapsed="false">
      <c r="A30" s="3"/>
      <c r="B30" s="38" t="n">
        <v>24</v>
      </c>
      <c r="C30" s="39" t="s">
        <v>50</v>
      </c>
      <c r="D30" s="40" t="s">
        <v>51</v>
      </c>
      <c r="E30" s="38" t="n">
        <v>5</v>
      </c>
      <c r="F30" s="38" t="n">
        <v>27</v>
      </c>
      <c r="G30" s="30" t="n">
        <f aca="false">E30+F30</f>
        <v>32</v>
      </c>
      <c r="H30" s="41" t="n">
        <v>5</v>
      </c>
      <c r="I30" s="42" t="n">
        <v>11</v>
      </c>
      <c r="J30" s="33" t="n">
        <f aca="false">H30+I30</f>
        <v>16</v>
      </c>
      <c r="K30" s="43" t="n">
        <v>3</v>
      </c>
      <c r="L30" s="42" t="n">
        <v>11</v>
      </c>
      <c r="M30" s="33" t="n">
        <f aca="false">K30+L30</f>
        <v>14</v>
      </c>
      <c r="N30" s="34" t="n">
        <v>5</v>
      </c>
      <c r="O30" s="42" t="n">
        <v>8</v>
      </c>
      <c r="P30" s="33" t="n">
        <f aca="false">N30+O30</f>
        <v>13</v>
      </c>
      <c r="Q30" s="43" t="n">
        <v>5</v>
      </c>
      <c r="R30" s="44" t="n">
        <v>8</v>
      </c>
      <c r="S30" s="45" t="n">
        <f aca="false">Q30+R30</f>
        <v>13</v>
      </c>
      <c r="T30" s="37" t="n">
        <f aca="false">G30+J30+M30+P30+S30</f>
        <v>88</v>
      </c>
    </row>
    <row r="31" customFormat="false" ht="30" hidden="false" customHeight="true" outlineLevel="0" collapsed="false">
      <c r="A31" s="3"/>
      <c r="B31" s="27" t="n">
        <v>25</v>
      </c>
      <c r="C31" s="39" t="s">
        <v>52</v>
      </c>
      <c r="D31" s="40" t="s">
        <v>53</v>
      </c>
      <c r="E31" s="38" t="n">
        <v>5</v>
      </c>
      <c r="F31" s="38" t="n">
        <v>29</v>
      </c>
      <c r="G31" s="30" t="n">
        <f aca="false">E31+F31</f>
        <v>34</v>
      </c>
      <c r="H31" s="41" t="n">
        <v>5</v>
      </c>
      <c r="I31" s="42" t="n">
        <v>9</v>
      </c>
      <c r="J31" s="33" t="n">
        <f aca="false">H31+I31</f>
        <v>14</v>
      </c>
      <c r="K31" s="43" t="n">
        <v>3</v>
      </c>
      <c r="L31" s="42" t="n">
        <v>10</v>
      </c>
      <c r="M31" s="33" t="n">
        <f aca="false">K31+L31</f>
        <v>13</v>
      </c>
      <c r="N31" s="34" t="n">
        <v>5</v>
      </c>
      <c r="O31" s="42" t="n">
        <v>8</v>
      </c>
      <c r="P31" s="33" t="n">
        <f aca="false">N31+O31</f>
        <v>13</v>
      </c>
      <c r="Q31" s="43" t="n">
        <v>5</v>
      </c>
      <c r="R31" s="44" t="n">
        <v>8</v>
      </c>
      <c r="S31" s="45" t="n">
        <f aca="false">Q31+R31</f>
        <v>13</v>
      </c>
      <c r="T31" s="37" t="n">
        <f aca="false">G31+J31+M31+P31+S31</f>
        <v>87</v>
      </c>
    </row>
    <row r="32" customFormat="false" ht="30" hidden="false" customHeight="true" outlineLevel="0" collapsed="false">
      <c r="A32" s="3"/>
      <c r="B32" s="38" t="n">
        <v>26</v>
      </c>
      <c r="C32" s="39" t="s">
        <v>54</v>
      </c>
      <c r="D32" s="40" t="s">
        <v>32</v>
      </c>
      <c r="E32" s="38" t="n">
        <v>5</v>
      </c>
      <c r="F32" s="38" t="n">
        <v>30</v>
      </c>
      <c r="G32" s="30" t="n">
        <f aca="false">E32+F32</f>
        <v>35</v>
      </c>
      <c r="H32" s="41" t="n">
        <v>5</v>
      </c>
      <c r="I32" s="42" t="n">
        <v>8</v>
      </c>
      <c r="J32" s="33" t="n">
        <f aca="false">H32+I32</f>
        <v>13</v>
      </c>
      <c r="K32" s="43" t="n">
        <v>3</v>
      </c>
      <c r="L32" s="42" t="n">
        <v>9</v>
      </c>
      <c r="M32" s="33" t="n">
        <f aca="false">K32+L32</f>
        <v>12</v>
      </c>
      <c r="N32" s="34" t="n">
        <v>5</v>
      </c>
      <c r="O32" s="42" t="n">
        <v>8</v>
      </c>
      <c r="P32" s="33" t="n">
        <f aca="false">N32+O32</f>
        <v>13</v>
      </c>
      <c r="Q32" s="43" t="n">
        <v>5</v>
      </c>
      <c r="R32" s="44" t="n">
        <v>8</v>
      </c>
      <c r="S32" s="45" t="n">
        <f aca="false">Q32+R32</f>
        <v>13</v>
      </c>
      <c r="T32" s="37" t="n">
        <f aca="false">G32+J32+M32+P32+S32</f>
        <v>86</v>
      </c>
    </row>
    <row r="33" customFormat="false" ht="30" hidden="false" customHeight="true" outlineLevel="0" collapsed="false">
      <c r="A33" s="3"/>
      <c r="B33" s="27" t="n">
        <v>27</v>
      </c>
      <c r="C33" s="39" t="s">
        <v>55</v>
      </c>
      <c r="D33" s="40" t="s">
        <v>56</v>
      </c>
      <c r="E33" s="38" t="n">
        <v>5</v>
      </c>
      <c r="F33" s="38" t="n">
        <v>30</v>
      </c>
      <c r="G33" s="30" t="n">
        <f aca="false">E33+F33</f>
        <v>35</v>
      </c>
      <c r="H33" s="41" t="n">
        <v>5</v>
      </c>
      <c r="I33" s="42" t="n">
        <v>8</v>
      </c>
      <c r="J33" s="33" t="n">
        <f aca="false">H33+I33</f>
        <v>13</v>
      </c>
      <c r="K33" s="43" t="n">
        <v>3</v>
      </c>
      <c r="L33" s="42" t="n">
        <v>9</v>
      </c>
      <c r="M33" s="33" t="n">
        <f aca="false">K33+L33</f>
        <v>12</v>
      </c>
      <c r="N33" s="34" t="n">
        <v>5</v>
      </c>
      <c r="O33" s="42" t="n">
        <v>8</v>
      </c>
      <c r="P33" s="33" t="n">
        <f aca="false">N33+O33</f>
        <v>13</v>
      </c>
      <c r="Q33" s="43" t="n">
        <v>5</v>
      </c>
      <c r="R33" s="44" t="n">
        <v>8</v>
      </c>
      <c r="S33" s="45" t="n">
        <f aca="false">Q33+R33</f>
        <v>13</v>
      </c>
      <c r="T33" s="37" t="n">
        <f aca="false">G33+J33+M33+P33+S33</f>
        <v>86</v>
      </c>
    </row>
    <row r="34" customFormat="false" ht="30" hidden="false" customHeight="true" outlineLevel="0" collapsed="false">
      <c r="A34" s="3"/>
      <c r="B34" s="38" t="n">
        <v>28</v>
      </c>
      <c r="C34" s="39" t="s">
        <v>57</v>
      </c>
      <c r="D34" s="40" t="s">
        <v>58</v>
      </c>
      <c r="E34" s="38" t="n">
        <v>5</v>
      </c>
      <c r="F34" s="38" t="n">
        <v>27</v>
      </c>
      <c r="G34" s="30" t="n">
        <f aca="false">E34+F34</f>
        <v>32</v>
      </c>
      <c r="H34" s="41" t="n">
        <v>5</v>
      </c>
      <c r="I34" s="42" t="n">
        <v>9</v>
      </c>
      <c r="J34" s="33" t="n">
        <f aca="false">H34+I34</f>
        <v>14</v>
      </c>
      <c r="K34" s="43" t="n">
        <v>3</v>
      </c>
      <c r="L34" s="42" t="n">
        <v>10</v>
      </c>
      <c r="M34" s="33" t="n">
        <f aca="false">K34+L34</f>
        <v>13</v>
      </c>
      <c r="N34" s="34" t="n">
        <v>5</v>
      </c>
      <c r="O34" s="42" t="n">
        <v>8</v>
      </c>
      <c r="P34" s="33" t="n">
        <f aca="false">N34+O34</f>
        <v>13</v>
      </c>
      <c r="Q34" s="43" t="n">
        <v>5</v>
      </c>
      <c r="R34" s="44" t="n">
        <v>8</v>
      </c>
      <c r="S34" s="45" t="n">
        <f aca="false">Q34+R34</f>
        <v>13</v>
      </c>
      <c r="T34" s="37" t="n">
        <f aca="false">G34+J34+M34+P34+S34</f>
        <v>85</v>
      </c>
    </row>
    <row r="35" customFormat="false" ht="30" hidden="false" customHeight="true" outlineLevel="0" collapsed="false">
      <c r="A35" s="3"/>
      <c r="B35" s="27" t="n">
        <v>29</v>
      </c>
      <c r="C35" s="39" t="s">
        <v>59</v>
      </c>
      <c r="D35" s="40" t="s">
        <v>58</v>
      </c>
      <c r="E35" s="38" t="n">
        <v>5</v>
      </c>
      <c r="F35" s="38" t="n">
        <v>29</v>
      </c>
      <c r="G35" s="30" t="n">
        <f aca="false">E35+F35</f>
        <v>34</v>
      </c>
      <c r="H35" s="41" t="n">
        <v>5</v>
      </c>
      <c r="I35" s="42" t="n">
        <v>8</v>
      </c>
      <c r="J35" s="33" t="n">
        <f aca="false">H35+I35</f>
        <v>13</v>
      </c>
      <c r="K35" s="43" t="n">
        <v>3</v>
      </c>
      <c r="L35" s="42" t="n">
        <v>9</v>
      </c>
      <c r="M35" s="33" t="n">
        <f aca="false">K35+L35</f>
        <v>12</v>
      </c>
      <c r="N35" s="34" t="n">
        <v>5</v>
      </c>
      <c r="O35" s="42" t="n">
        <v>8</v>
      </c>
      <c r="P35" s="33" t="n">
        <f aca="false">N35+O35</f>
        <v>13</v>
      </c>
      <c r="Q35" s="43" t="n">
        <v>5</v>
      </c>
      <c r="R35" s="44" t="n">
        <v>8</v>
      </c>
      <c r="S35" s="45" t="n">
        <f aca="false">Q35+R35</f>
        <v>13</v>
      </c>
      <c r="T35" s="37" t="n">
        <f aca="false">G35+J35+M35+P35+S35</f>
        <v>85</v>
      </c>
    </row>
    <row r="36" customFormat="false" ht="30" hidden="false" customHeight="true" outlineLevel="0" collapsed="false">
      <c r="A36" s="3"/>
      <c r="B36" s="38" t="n">
        <v>30</v>
      </c>
      <c r="C36" s="39" t="s">
        <v>60</v>
      </c>
      <c r="D36" s="40" t="s">
        <v>32</v>
      </c>
      <c r="E36" s="38" t="n">
        <v>5</v>
      </c>
      <c r="F36" s="38" t="n">
        <v>29</v>
      </c>
      <c r="G36" s="30" t="n">
        <f aca="false">E36+F36</f>
        <v>34</v>
      </c>
      <c r="H36" s="41" t="n">
        <v>5</v>
      </c>
      <c r="I36" s="42" t="n">
        <v>8</v>
      </c>
      <c r="J36" s="33" t="n">
        <f aca="false">H36+I36</f>
        <v>13</v>
      </c>
      <c r="K36" s="43" t="n">
        <v>3</v>
      </c>
      <c r="L36" s="42" t="n">
        <v>9</v>
      </c>
      <c r="M36" s="33" t="n">
        <f aca="false">K36+L36</f>
        <v>12</v>
      </c>
      <c r="N36" s="34" t="n">
        <v>5</v>
      </c>
      <c r="O36" s="42" t="n">
        <v>8</v>
      </c>
      <c r="P36" s="33" t="n">
        <f aca="false">N36+O36</f>
        <v>13</v>
      </c>
      <c r="Q36" s="43" t="n">
        <v>5</v>
      </c>
      <c r="R36" s="44" t="n">
        <v>8</v>
      </c>
      <c r="S36" s="45" t="n">
        <f aca="false">Q36+R36</f>
        <v>13</v>
      </c>
      <c r="T36" s="37" t="n">
        <f aca="false">G36+J36+M36+P36+S36</f>
        <v>85</v>
      </c>
    </row>
    <row r="37" customFormat="false" ht="30" hidden="false" customHeight="true" outlineLevel="0" collapsed="false">
      <c r="A37" s="3"/>
      <c r="B37" s="27" t="n">
        <v>31</v>
      </c>
      <c r="C37" s="39" t="s">
        <v>61</v>
      </c>
      <c r="D37" s="40" t="s">
        <v>32</v>
      </c>
      <c r="E37" s="38" t="n">
        <v>5</v>
      </c>
      <c r="F37" s="38" t="n">
        <v>25</v>
      </c>
      <c r="G37" s="30" t="n">
        <f aca="false">E37+F37</f>
        <v>30</v>
      </c>
      <c r="H37" s="41" t="n">
        <v>5</v>
      </c>
      <c r="I37" s="42" t="n">
        <v>9</v>
      </c>
      <c r="J37" s="33" t="n">
        <f aca="false">H37+I37</f>
        <v>14</v>
      </c>
      <c r="K37" s="43" t="n">
        <v>3</v>
      </c>
      <c r="L37" s="42" t="n">
        <v>14</v>
      </c>
      <c r="M37" s="33" t="n">
        <f aca="false">K37+L37</f>
        <v>17</v>
      </c>
      <c r="N37" s="34" t="n">
        <v>5</v>
      </c>
      <c r="O37" s="42" t="n">
        <v>7</v>
      </c>
      <c r="P37" s="33" t="n">
        <f aca="false">N37+O37</f>
        <v>12</v>
      </c>
      <c r="Q37" s="43" t="n">
        <v>5</v>
      </c>
      <c r="R37" s="44" t="n">
        <v>7</v>
      </c>
      <c r="S37" s="45" t="n">
        <f aca="false">Q37+R37</f>
        <v>12</v>
      </c>
      <c r="T37" s="37" t="n">
        <f aca="false">G37+J37+M37+P37+S37</f>
        <v>85</v>
      </c>
    </row>
    <row r="38" customFormat="false" ht="30" hidden="false" customHeight="true" outlineLevel="0" collapsed="false">
      <c r="A38" s="3"/>
      <c r="B38" s="38" t="n">
        <v>32</v>
      </c>
      <c r="C38" s="39" t="s">
        <v>62</v>
      </c>
      <c r="D38" s="40" t="s">
        <v>32</v>
      </c>
      <c r="E38" s="38" t="n">
        <v>5</v>
      </c>
      <c r="F38" s="38" t="n">
        <v>27</v>
      </c>
      <c r="G38" s="30" t="n">
        <f aca="false">E38+F38</f>
        <v>32</v>
      </c>
      <c r="H38" s="41" t="n">
        <v>5</v>
      </c>
      <c r="I38" s="42" t="n">
        <v>9</v>
      </c>
      <c r="J38" s="33" t="n">
        <f aca="false">H38+I38</f>
        <v>14</v>
      </c>
      <c r="K38" s="43" t="n">
        <v>3</v>
      </c>
      <c r="L38" s="42" t="n">
        <v>10</v>
      </c>
      <c r="M38" s="33" t="n">
        <f aca="false">K38+L38</f>
        <v>13</v>
      </c>
      <c r="N38" s="34" t="n">
        <v>5</v>
      </c>
      <c r="O38" s="42" t="n">
        <v>8</v>
      </c>
      <c r="P38" s="33" t="n">
        <f aca="false">N38+O38</f>
        <v>13</v>
      </c>
      <c r="Q38" s="43" t="n">
        <v>5</v>
      </c>
      <c r="R38" s="44" t="n">
        <v>8</v>
      </c>
      <c r="S38" s="45" t="n">
        <f aca="false">Q38+R38</f>
        <v>13</v>
      </c>
      <c r="T38" s="37" t="n">
        <f aca="false">G38+J38+M38+P38+S38</f>
        <v>85</v>
      </c>
    </row>
    <row r="39" customFormat="false" ht="30" hidden="false" customHeight="true" outlineLevel="0" collapsed="false">
      <c r="A39" s="3"/>
      <c r="B39" s="27" t="n">
        <v>33</v>
      </c>
      <c r="C39" s="39" t="s">
        <v>63</v>
      </c>
      <c r="D39" s="40" t="s">
        <v>32</v>
      </c>
      <c r="E39" s="38" t="n">
        <v>5</v>
      </c>
      <c r="F39" s="38" t="n">
        <v>27</v>
      </c>
      <c r="G39" s="30" t="n">
        <f aca="false">E39+F39</f>
        <v>32</v>
      </c>
      <c r="H39" s="41" t="n">
        <v>5</v>
      </c>
      <c r="I39" s="42" t="n">
        <v>9</v>
      </c>
      <c r="J39" s="33" t="n">
        <f aca="false">H39+I39</f>
        <v>14</v>
      </c>
      <c r="K39" s="43" t="n">
        <v>3</v>
      </c>
      <c r="L39" s="42" t="n">
        <v>10</v>
      </c>
      <c r="M39" s="33" t="n">
        <f aca="false">K39+L39</f>
        <v>13</v>
      </c>
      <c r="N39" s="34" t="n">
        <v>5</v>
      </c>
      <c r="O39" s="42" t="n">
        <v>8</v>
      </c>
      <c r="P39" s="33" t="n">
        <f aca="false">N39+O39</f>
        <v>13</v>
      </c>
      <c r="Q39" s="43" t="n">
        <v>5</v>
      </c>
      <c r="R39" s="44" t="n">
        <v>8</v>
      </c>
      <c r="S39" s="45" t="n">
        <f aca="false">Q39+R39</f>
        <v>13</v>
      </c>
      <c r="T39" s="37" t="n">
        <f aca="false">G39+J39+M39+P39+S39</f>
        <v>85</v>
      </c>
    </row>
    <row r="40" customFormat="false" ht="30" hidden="false" customHeight="true" outlineLevel="0" collapsed="false">
      <c r="A40" s="3"/>
      <c r="B40" s="38" t="n">
        <v>34</v>
      </c>
      <c r="C40" s="39" t="s">
        <v>64</v>
      </c>
      <c r="D40" s="40" t="s">
        <v>65</v>
      </c>
      <c r="E40" s="38" t="n">
        <v>5</v>
      </c>
      <c r="F40" s="38" t="n">
        <v>27</v>
      </c>
      <c r="G40" s="30" t="n">
        <f aca="false">E40+F40</f>
        <v>32</v>
      </c>
      <c r="H40" s="41" t="n">
        <v>5</v>
      </c>
      <c r="I40" s="42" t="n">
        <v>7</v>
      </c>
      <c r="J40" s="33" t="n">
        <f aca="false">H40+I40</f>
        <v>12</v>
      </c>
      <c r="K40" s="43" t="n">
        <v>3</v>
      </c>
      <c r="L40" s="42" t="n">
        <v>11</v>
      </c>
      <c r="M40" s="33" t="n">
        <f aca="false">K40+L40</f>
        <v>14</v>
      </c>
      <c r="N40" s="34" t="n">
        <v>5</v>
      </c>
      <c r="O40" s="42" t="n">
        <v>8</v>
      </c>
      <c r="P40" s="33" t="n">
        <f aca="false">N40+O40</f>
        <v>13</v>
      </c>
      <c r="Q40" s="43" t="n">
        <v>5</v>
      </c>
      <c r="R40" s="44" t="n">
        <v>8</v>
      </c>
      <c r="S40" s="45" t="n">
        <f aca="false">Q40+R40</f>
        <v>13</v>
      </c>
      <c r="T40" s="37" t="n">
        <f aca="false">G40+J40+M40+P40+S40</f>
        <v>84</v>
      </c>
    </row>
    <row r="41" customFormat="false" ht="30" hidden="false" customHeight="true" outlineLevel="0" collapsed="false">
      <c r="A41" s="3"/>
      <c r="B41" s="27" t="n">
        <v>35</v>
      </c>
      <c r="C41" s="39" t="s">
        <v>66</v>
      </c>
      <c r="D41" s="40" t="s">
        <v>32</v>
      </c>
      <c r="E41" s="38" t="n">
        <v>5</v>
      </c>
      <c r="F41" s="38" t="n">
        <v>27</v>
      </c>
      <c r="G41" s="30" t="n">
        <f aca="false">E41+F41</f>
        <v>32</v>
      </c>
      <c r="H41" s="41" t="n">
        <v>5</v>
      </c>
      <c r="I41" s="42" t="n">
        <v>9</v>
      </c>
      <c r="J41" s="33" t="n">
        <f aca="false">H41+I41</f>
        <v>14</v>
      </c>
      <c r="K41" s="43" t="n">
        <v>3</v>
      </c>
      <c r="L41" s="42" t="n">
        <v>9</v>
      </c>
      <c r="M41" s="33" t="n">
        <f aca="false">K41+L41</f>
        <v>12</v>
      </c>
      <c r="N41" s="34" t="n">
        <v>5</v>
      </c>
      <c r="O41" s="42" t="n">
        <v>8</v>
      </c>
      <c r="P41" s="33" t="n">
        <f aca="false">N41+O41</f>
        <v>13</v>
      </c>
      <c r="Q41" s="43" t="n">
        <v>5</v>
      </c>
      <c r="R41" s="44" t="n">
        <v>8</v>
      </c>
      <c r="S41" s="45" t="n">
        <f aca="false">Q41+R41</f>
        <v>13</v>
      </c>
      <c r="T41" s="37" t="n">
        <f aca="false">G41+J41+M41+P41+S41</f>
        <v>84</v>
      </c>
    </row>
    <row r="42" customFormat="false" ht="30" hidden="false" customHeight="true" outlineLevel="0" collapsed="false">
      <c r="A42" s="3"/>
      <c r="B42" s="38" t="n">
        <v>36</v>
      </c>
      <c r="C42" s="39" t="s">
        <v>67</v>
      </c>
      <c r="D42" s="40" t="s">
        <v>16</v>
      </c>
      <c r="E42" s="38" t="n">
        <v>5</v>
      </c>
      <c r="F42" s="38" t="n">
        <v>25</v>
      </c>
      <c r="G42" s="30" t="n">
        <f aca="false">E42+F42</f>
        <v>30</v>
      </c>
      <c r="H42" s="41" t="n">
        <v>5</v>
      </c>
      <c r="I42" s="42" t="n">
        <v>9</v>
      </c>
      <c r="J42" s="33" t="n">
        <f aca="false">H42+I42</f>
        <v>14</v>
      </c>
      <c r="K42" s="43" t="n">
        <v>3</v>
      </c>
      <c r="L42" s="42" t="n">
        <v>10</v>
      </c>
      <c r="M42" s="33" t="n">
        <f aca="false">K42+L42</f>
        <v>13</v>
      </c>
      <c r="N42" s="34" t="n">
        <v>5</v>
      </c>
      <c r="O42" s="42" t="n">
        <v>8</v>
      </c>
      <c r="P42" s="33" t="n">
        <f aca="false">N42+O42</f>
        <v>13</v>
      </c>
      <c r="Q42" s="43" t="n">
        <v>5</v>
      </c>
      <c r="R42" s="44" t="n">
        <v>8</v>
      </c>
      <c r="S42" s="45" t="n">
        <f aca="false">Q42+R42</f>
        <v>13</v>
      </c>
      <c r="T42" s="37" t="n">
        <f aca="false">G42+J42+M42+P42+S42</f>
        <v>83</v>
      </c>
    </row>
    <row r="43" customFormat="false" ht="30" hidden="false" customHeight="true" outlineLevel="0" collapsed="false">
      <c r="A43" s="3"/>
      <c r="B43" s="27" t="n">
        <v>37</v>
      </c>
      <c r="C43" s="39" t="s">
        <v>68</v>
      </c>
      <c r="D43" s="40" t="s">
        <v>32</v>
      </c>
      <c r="E43" s="38" t="n">
        <v>5</v>
      </c>
      <c r="F43" s="38" t="n">
        <v>25</v>
      </c>
      <c r="G43" s="30" t="n">
        <f aca="false">E43+F43</f>
        <v>30</v>
      </c>
      <c r="H43" s="41" t="n">
        <v>5</v>
      </c>
      <c r="I43" s="42" t="n">
        <v>9</v>
      </c>
      <c r="J43" s="33" t="n">
        <f aca="false">H43+I43</f>
        <v>14</v>
      </c>
      <c r="K43" s="43" t="n">
        <v>3</v>
      </c>
      <c r="L43" s="42" t="n">
        <v>10</v>
      </c>
      <c r="M43" s="33" t="n">
        <f aca="false">K43+L43</f>
        <v>13</v>
      </c>
      <c r="N43" s="34" t="n">
        <v>5</v>
      </c>
      <c r="O43" s="42" t="n">
        <v>8</v>
      </c>
      <c r="P43" s="33" t="n">
        <f aca="false">N43+O43</f>
        <v>13</v>
      </c>
      <c r="Q43" s="43" t="n">
        <v>5</v>
      </c>
      <c r="R43" s="44" t="n">
        <v>8</v>
      </c>
      <c r="S43" s="45" t="n">
        <f aca="false">Q43+R43</f>
        <v>13</v>
      </c>
      <c r="T43" s="37" t="n">
        <f aca="false">G43+J43+M43+P43+S43</f>
        <v>83</v>
      </c>
    </row>
    <row r="44" customFormat="false" ht="30" hidden="false" customHeight="true" outlineLevel="0" collapsed="false">
      <c r="A44" s="3"/>
      <c r="B44" s="38" t="n">
        <v>38</v>
      </c>
      <c r="C44" s="39" t="s">
        <v>69</v>
      </c>
      <c r="D44" s="40" t="s">
        <v>32</v>
      </c>
      <c r="E44" s="38" t="n">
        <v>5</v>
      </c>
      <c r="F44" s="38" t="n">
        <v>27</v>
      </c>
      <c r="G44" s="30" t="n">
        <f aca="false">E44+F44</f>
        <v>32</v>
      </c>
      <c r="H44" s="41" t="n">
        <v>5</v>
      </c>
      <c r="I44" s="42" t="n">
        <v>8</v>
      </c>
      <c r="J44" s="33" t="n">
        <f aca="false">H44+I44</f>
        <v>13</v>
      </c>
      <c r="K44" s="43" t="n">
        <v>3</v>
      </c>
      <c r="L44" s="42" t="n">
        <v>9</v>
      </c>
      <c r="M44" s="33" t="n">
        <f aca="false">K44+L44</f>
        <v>12</v>
      </c>
      <c r="N44" s="34" t="n">
        <v>5</v>
      </c>
      <c r="O44" s="42" t="n">
        <v>8</v>
      </c>
      <c r="P44" s="33" t="n">
        <f aca="false">N44+O44</f>
        <v>13</v>
      </c>
      <c r="Q44" s="43" t="n">
        <v>5</v>
      </c>
      <c r="R44" s="44" t="n">
        <v>8</v>
      </c>
      <c r="S44" s="45" t="n">
        <f aca="false">Q44+R44</f>
        <v>13</v>
      </c>
      <c r="T44" s="37" t="n">
        <f aca="false">G44+J44+M44+P44+S44</f>
        <v>83</v>
      </c>
    </row>
    <row r="45" customFormat="false" ht="30" hidden="false" customHeight="true" outlineLevel="0" collapsed="false">
      <c r="A45" s="3"/>
      <c r="B45" s="27" t="n">
        <v>39</v>
      </c>
      <c r="C45" s="39" t="s">
        <v>70</v>
      </c>
      <c r="D45" s="40" t="s">
        <v>71</v>
      </c>
      <c r="E45" s="38" t="n">
        <v>5</v>
      </c>
      <c r="F45" s="38" t="n">
        <v>25</v>
      </c>
      <c r="G45" s="30" t="n">
        <f aca="false">E45+F45</f>
        <v>30</v>
      </c>
      <c r="H45" s="41" t="n">
        <v>5</v>
      </c>
      <c r="I45" s="42" t="n">
        <v>8</v>
      </c>
      <c r="J45" s="33" t="n">
        <f aca="false">H45+I45</f>
        <v>13</v>
      </c>
      <c r="K45" s="43" t="n">
        <v>3</v>
      </c>
      <c r="L45" s="42" t="n">
        <v>13</v>
      </c>
      <c r="M45" s="33" t="n">
        <f aca="false">K45+L45</f>
        <v>16</v>
      </c>
      <c r="N45" s="34" t="n">
        <v>5</v>
      </c>
      <c r="O45" s="42" t="n">
        <v>7</v>
      </c>
      <c r="P45" s="33" t="n">
        <f aca="false">N45+O45</f>
        <v>12</v>
      </c>
      <c r="Q45" s="43" t="n">
        <v>5</v>
      </c>
      <c r="R45" s="44" t="n">
        <v>7</v>
      </c>
      <c r="S45" s="45" t="n">
        <f aca="false">Q45+R45</f>
        <v>12</v>
      </c>
      <c r="T45" s="37" t="n">
        <f aca="false">G45+J45+M45+P45+S45</f>
        <v>83</v>
      </c>
    </row>
    <row r="46" customFormat="false" ht="30" hidden="false" customHeight="true" outlineLevel="0" collapsed="false">
      <c r="A46" s="3"/>
      <c r="B46" s="38" t="n">
        <v>40</v>
      </c>
      <c r="C46" s="39" t="s">
        <v>72</v>
      </c>
      <c r="D46" s="40" t="s">
        <v>32</v>
      </c>
      <c r="E46" s="38" t="n">
        <v>5</v>
      </c>
      <c r="F46" s="38" t="n">
        <v>27</v>
      </c>
      <c r="G46" s="30" t="n">
        <f aca="false">E46+F46</f>
        <v>32</v>
      </c>
      <c r="H46" s="41" t="n">
        <v>5</v>
      </c>
      <c r="I46" s="42" t="n">
        <v>8</v>
      </c>
      <c r="J46" s="33" t="n">
        <f aca="false">H46+I46</f>
        <v>13</v>
      </c>
      <c r="K46" s="43" t="n">
        <v>3</v>
      </c>
      <c r="L46" s="42" t="n">
        <v>9</v>
      </c>
      <c r="M46" s="33" t="n">
        <f aca="false">K46+L46</f>
        <v>12</v>
      </c>
      <c r="N46" s="34" t="n">
        <v>5</v>
      </c>
      <c r="O46" s="42" t="n">
        <v>8</v>
      </c>
      <c r="P46" s="33" t="n">
        <f aca="false">N46+O46</f>
        <v>13</v>
      </c>
      <c r="Q46" s="43" t="n">
        <v>5</v>
      </c>
      <c r="R46" s="44" t="n">
        <v>8</v>
      </c>
      <c r="S46" s="45" t="n">
        <f aca="false">Q46+R46</f>
        <v>13</v>
      </c>
      <c r="T46" s="37" t="n">
        <f aca="false">G46+J46+M46+P46+S46</f>
        <v>83</v>
      </c>
    </row>
    <row r="47" customFormat="false" ht="30" hidden="false" customHeight="true" outlineLevel="0" collapsed="false">
      <c r="A47" s="3"/>
      <c r="B47" s="27" t="n">
        <v>41</v>
      </c>
      <c r="C47" s="39" t="s">
        <v>73</v>
      </c>
      <c r="D47" s="40" t="s">
        <v>22</v>
      </c>
      <c r="E47" s="38" t="n">
        <v>5</v>
      </c>
      <c r="F47" s="38" t="n">
        <v>25</v>
      </c>
      <c r="G47" s="30" t="n">
        <f aca="false">E47+F47</f>
        <v>30</v>
      </c>
      <c r="H47" s="41" t="n">
        <v>5</v>
      </c>
      <c r="I47" s="42" t="n">
        <v>9</v>
      </c>
      <c r="J47" s="33" t="n">
        <f aca="false">H47+I47</f>
        <v>14</v>
      </c>
      <c r="K47" s="43" t="n">
        <v>3</v>
      </c>
      <c r="L47" s="42" t="n">
        <v>10</v>
      </c>
      <c r="M47" s="33" t="n">
        <f aca="false">K47+L47</f>
        <v>13</v>
      </c>
      <c r="N47" s="34" t="n">
        <v>5</v>
      </c>
      <c r="O47" s="42" t="n">
        <v>8</v>
      </c>
      <c r="P47" s="33" t="n">
        <f aca="false">N47+O47</f>
        <v>13</v>
      </c>
      <c r="Q47" s="43" t="n">
        <v>5</v>
      </c>
      <c r="R47" s="44" t="n">
        <v>8</v>
      </c>
      <c r="S47" s="45" t="n">
        <f aca="false">Q47+R47</f>
        <v>13</v>
      </c>
      <c r="T47" s="37" t="n">
        <f aca="false">G47+J47+M47+P47+S47</f>
        <v>83</v>
      </c>
    </row>
    <row r="48" customFormat="false" ht="30" hidden="false" customHeight="true" outlineLevel="0" collapsed="false">
      <c r="A48" s="3"/>
      <c r="B48" s="38" t="n">
        <v>42</v>
      </c>
      <c r="C48" s="39" t="s">
        <v>74</v>
      </c>
      <c r="D48" s="40" t="s">
        <v>56</v>
      </c>
      <c r="E48" s="38" t="n">
        <v>5</v>
      </c>
      <c r="F48" s="38" t="n">
        <v>31</v>
      </c>
      <c r="G48" s="30" t="n">
        <f aca="false">E48+F48</f>
        <v>36</v>
      </c>
      <c r="H48" s="41" t="n">
        <v>5</v>
      </c>
      <c r="I48" s="42" t="n">
        <v>6</v>
      </c>
      <c r="J48" s="33" t="n">
        <f aca="false">H48+I48</f>
        <v>11</v>
      </c>
      <c r="K48" s="43" t="n">
        <v>3</v>
      </c>
      <c r="L48" s="42" t="n">
        <v>12</v>
      </c>
      <c r="M48" s="33" t="n">
        <f aca="false">K48+L48</f>
        <v>15</v>
      </c>
      <c r="N48" s="34" t="n">
        <v>5</v>
      </c>
      <c r="O48" s="42" t="n">
        <v>5</v>
      </c>
      <c r="P48" s="33" t="n">
        <f aca="false">N48+O48</f>
        <v>10</v>
      </c>
      <c r="Q48" s="43" t="n">
        <v>5</v>
      </c>
      <c r="R48" s="44" t="n">
        <v>5</v>
      </c>
      <c r="S48" s="45" t="n">
        <f aca="false">Q48+R48</f>
        <v>10</v>
      </c>
      <c r="T48" s="37" t="n">
        <f aca="false">G48+J48+M48+P48+S48</f>
        <v>82</v>
      </c>
    </row>
    <row r="49" customFormat="false" ht="30" hidden="false" customHeight="true" outlineLevel="0" collapsed="false">
      <c r="A49" s="3"/>
      <c r="B49" s="27" t="n">
        <v>43</v>
      </c>
      <c r="C49" s="39" t="s">
        <v>75</v>
      </c>
      <c r="D49" s="40" t="s">
        <v>22</v>
      </c>
      <c r="E49" s="38" t="n">
        <v>5</v>
      </c>
      <c r="F49" s="38" t="n">
        <v>25</v>
      </c>
      <c r="G49" s="30" t="n">
        <f aca="false">E49+F49</f>
        <v>30</v>
      </c>
      <c r="H49" s="41" t="n">
        <v>5</v>
      </c>
      <c r="I49" s="42" t="n">
        <v>8</v>
      </c>
      <c r="J49" s="33" t="n">
        <f aca="false">H49+I49</f>
        <v>13</v>
      </c>
      <c r="K49" s="43" t="n">
        <v>3</v>
      </c>
      <c r="L49" s="42" t="n">
        <v>9</v>
      </c>
      <c r="M49" s="33" t="n">
        <f aca="false">K49+L49</f>
        <v>12</v>
      </c>
      <c r="N49" s="34" t="n">
        <v>5</v>
      </c>
      <c r="O49" s="42" t="n">
        <v>8</v>
      </c>
      <c r="P49" s="33" t="n">
        <f aca="false">N49+O49</f>
        <v>13</v>
      </c>
      <c r="Q49" s="43" t="n">
        <v>5</v>
      </c>
      <c r="R49" s="44" t="n">
        <v>8</v>
      </c>
      <c r="S49" s="45" t="n">
        <f aca="false">Q49+R49</f>
        <v>13</v>
      </c>
      <c r="T49" s="37" t="n">
        <f aca="false">G49+J49+M49+P49+S49</f>
        <v>81</v>
      </c>
    </row>
    <row r="50" customFormat="false" ht="30" hidden="false" customHeight="true" outlineLevel="0" collapsed="false">
      <c r="A50" s="3"/>
      <c r="B50" s="38" t="n">
        <v>44</v>
      </c>
      <c r="C50" s="39" t="s">
        <v>76</v>
      </c>
      <c r="D50" s="40" t="s">
        <v>32</v>
      </c>
      <c r="E50" s="38" t="n">
        <v>5</v>
      </c>
      <c r="F50" s="38" t="n">
        <v>27</v>
      </c>
      <c r="G50" s="30" t="n">
        <f aca="false">E50+F50</f>
        <v>32</v>
      </c>
      <c r="H50" s="41" t="n">
        <v>5</v>
      </c>
      <c r="I50" s="42" t="n">
        <v>6</v>
      </c>
      <c r="J50" s="33" t="n">
        <f aca="false">H50+I50</f>
        <v>11</v>
      </c>
      <c r="K50" s="43" t="n">
        <v>3</v>
      </c>
      <c r="L50" s="42" t="n">
        <v>8</v>
      </c>
      <c r="M50" s="33" t="n">
        <f aca="false">K50+L50</f>
        <v>11</v>
      </c>
      <c r="N50" s="34" t="n">
        <v>5</v>
      </c>
      <c r="O50" s="42" t="n">
        <v>8</v>
      </c>
      <c r="P50" s="33" t="n">
        <f aca="false">N50+O50</f>
        <v>13</v>
      </c>
      <c r="Q50" s="43" t="n">
        <v>5</v>
      </c>
      <c r="R50" s="44" t="n">
        <v>8</v>
      </c>
      <c r="S50" s="45" t="n">
        <f aca="false">Q50+R50</f>
        <v>13</v>
      </c>
      <c r="T50" s="37" t="n">
        <f aca="false">G50+J50+M50+P50+S50</f>
        <v>80</v>
      </c>
    </row>
    <row r="51" customFormat="false" ht="30" hidden="false" customHeight="true" outlineLevel="0" collapsed="false">
      <c r="A51" s="3"/>
      <c r="B51" s="27" t="n">
        <v>45</v>
      </c>
      <c r="C51" s="39" t="s">
        <v>77</v>
      </c>
      <c r="D51" s="40" t="s">
        <v>22</v>
      </c>
      <c r="E51" s="38" t="n">
        <v>5</v>
      </c>
      <c r="F51" s="38" t="n">
        <v>25</v>
      </c>
      <c r="G51" s="30" t="n">
        <f aca="false">E51+F51</f>
        <v>30</v>
      </c>
      <c r="H51" s="41" t="n">
        <v>5</v>
      </c>
      <c r="I51" s="42" t="n">
        <v>6</v>
      </c>
      <c r="J51" s="33" t="n">
        <f aca="false">H51+I51</f>
        <v>11</v>
      </c>
      <c r="K51" s="43" t="n">
        <v>3</v>
      </c>
      <c r="L51" s="42" t="n">
        <v>12</v>
      </c>
      <c r="M51" s="33" t="n">
        <f aca="false">K51+L51</f>
        <v>15</v>
      </c>
      <c r="N51" s="34" t="n">
        <v>5</v>
      </c>
      <c r="O51" s="42" t="n">
        <v>7</v>
      </c>
      <c r="P51" s="33" t="n">
        <f aca="false">N51+O51</f>
        <v>12</v>
      </c>
      <c r="Q51" s="43" t="n">
        <v>5</v>
      </c>
      <c r="R51" s="44" t="n">
        <v>7</v>
      </c>
      <c r="S51" s="45" t="n">
        <f aca="false">Q51+R51</f>
        <v>12</v>
      </c>
      <c r="T51" s="37" t="n">
        <f aca="false">G51+J51+M51+P51+S51</f>
        <v>80</v>
      </c>
    </row>
    <row r="52" customFormat="false" ht="30" hidden="false" customHeight="true" outlineLevel="0" collapsed="false">
      <c r="A52" s="3"/>
      <c r="B52" s="38" t="n">
        <v>46</v>
      </c>
      <c r="C52" s="39" t="s">
        <v>78</v>
      </c>
      <c r="D52" s="40" t="s">
        <v>32</v>
      </c>
      <c r="E52" s="38" t="n">
        <v>5</v>
      </c>
      <c r="F52" s="38" t="n">
        <v>25</v>
      </c>
      <c r="G52" s="30" t="n">
        <f aca="false">E52+F52</f>
        <v>30</v>
      </c>
      <c r="H52" s="41" t="n">
        <v>5</v>
      </c>
      <c r="I52" s="42" t="n">
        <v>7</v>
      </c>
      <c r="J52" s="33" t="n">
        <f aca="false">H52+I52</f>
        <v>12</v>
      </c>
      <c r="K52" s="43" t="n">
        <v>3</v>
      </c>
      <c r="L52" s="42" t="n">
        <v>8</v>
      </c>
      <c r="M52" s="33" t="n">
        <f aca="false">K52+L52</f>
        <v>11</v>
      </c>
      <c r="N52" s="34" t="n">
        <v>5</v>
      </c>
      <c r="O52" s="42" t="n">
        <v>8</v>
      </c>
      <c r="P52" s="33" t="n">
        <f aca="false">N52+O52</f>
        <v>13</v>
      </c>
      <c r="Q52" s="43" t="n">
        <v>5</v>
      </c>
      <c r="R52" s="44" t="n">
        <v>8</v>
      </c>
      <c r="S52" s="45" t="n">
        <f aca="false">Q52+R52</f>
        <v>13</v>
      </c>
      <c r="T52" s="37" t="n">
        <f aca="false">G52+J52+M52+P52+S52</f>
        <v>79</v>
      </c>
    </row>
    <row r="53" customFormat="false" ht="30" hidden="false" customHeight="true" outlineLevel="0" collapsed="false">
      <c r="A53" s="3"/>
      <c r="B53" s="27" t="n">
        <v>47</v>
      </c>
      <c r="C53" s="39" t="s">
        <v>79</v>
      </c>
      <c r="D53" s="40" t="s">
        <v>56</v>
      </c>
      <c r="E53" s="38" t="n">
        <v>5</v>
      </c>
      <c r="F53" s="38" t="n">
        <v>25</v>
      </c>
      <c r="G53" s="30" t="n">
        <f aca="false">E53+F53</f>
        <v>30</v>
      </c>
      <c r="H53" s="41" t="n">
        <v>5</v>
      </c>
      <c r="I53" s="42" t="n">
        <v>7</v>
      </c>
      <c r="J53" s="33" t="n">
        <f aca="false">H53+I53</f>
        <v>12</v>
      </c>
      <c r="K53" s="43" t="n">
        <v>3</v>
      </c>
      <c r="L53" s="42" t="n">
        <v>8</v>
      </c>
      <c r="M53" s="33" t="n">
        <f aca="false">K53+L53</f>
        <v>11</v>
      </c>
      <c r="N53" s="34" t="n">
        <v>5</v>
      </c>
      <c r="O53" s="42" t="n">
        <v>8</v>
      </c>
      <c r="P53" s="33" t="n">
        <f aca="false">N53+O53</f>
        <v>13</v>
      </c>
      <c r="Q53" s="43" t="n">
        <v>5</v>
      </c>
      <c r="R53" s="44" t="n">
        <v>8</v>
      </c>
      <c r="S53" s="45" t="n">
        <f aca="false">Q53+R53</f>
        <v>13</v>
      </c>
      <c r="T53" s="37" t="n">
        <f aca="false">G53+J53+M53+P53+S53</f>
        <v>79</v>
      </c>
    </row>
    <row r="54" customFormat="false" ht="30" hidden="false" customHeight="true" outlineLevel="0" collapsed="false">
      <c r="A54" s="3"/>
      <c r="B54" s="38" t="n">
        <v>48</v>
      </c>
      <c r="C54" s="39" t="s">
        <v>80</v>
      </c>
      <c r="D54" s="40" t="s">
        <v>56</v>
      </c>
      <c r="E54" s="38" t="n">
        <v>5</v>
      </c>
      <c r="F54" s="38" t="n">
        <v>24</v>
      </c>
      <c r="G54" s="30" t="n">
        <f aca="false">E54+F54</f>
        <v>29</v>
      </c>
      <c r="H54" s="41" t="n">
        <v>5</v>
      </c>
      <c r="I54" s="42" t="n">
        <v>7</v>
      </c>
      <c r="J54" s="33" t="n">
        <f aca="false">H54+I54</f>
        <v>12</v>
      </c>
      <c r="K54" s="43" t="n">
        <v>3</v>
      </c>
      <c r="L54" s="42" t="n">
        <v>11</v>
      </c>
      <c r="M54" s="33" t="n">
        <f aca="false">K54+L54</f>
        <v>14</v>
      </c>
      <c r="N54" s="34" t="n">
        <v>5</v>
      </c>
      <c r="O54" s="42" t="n">
        <v>7</v>
      </c>
      <c r="P54" s="33" t="n">
        <f aca="false">N54+O54</f>
        <v>12</v>
      </c>
      <c r="Q54" s="43" t="n">
        <v>5</v>
      </c>
      <c r="R54" s="44" t="n">
        <v>7</v>
      </c>
      <c r="S54" s="45" t="n">
        <f aca="false">Q54+R54</f>
        <v>12</v>
      </c>
      <c r="T54" s="37" t="n">
        <f aca="false">G54+J54+M54+P54+S54</f>
        <v>79</v>
      </c>
    </row>
    <row r="55" customFormat="false" ht="30" hidden="false" customHeight="true" outlineLevel="0" collapsed="false">
      <c r="A55" s="3"/>
      <c r="B55" s="27" t="n">
        <v>49</v>
      </c>
      <c r="C55" s="39" t="s">
        <v>81</v>
      </c>
      <c r="D55" s="40" t="s">
        <v>32</v>
      </c>
      <c r="E55" s="38" t="n">
        <v>5</v>
      </c>
      <c r="F55" s="38" t="n">
        <v>20</v>
      </c>
      <c r="G55" s="30" t="n">
        <f aca="false">E55+F55</f>
        <v>25</v>
      </c>
      <c r="H55" s="41" t="n">
        <v>5</v>
      </c>
      <c r="I55" s="42" t="n">
        <v>9</v>
      </c>
      <c r="J55" s="33" t="n">
        <f aca="false">H55+I55</f>
        <v>14</v>
      </c>
      <c r="K55" s="43" t="n">
        <v>3</v>
      </c>
      <c r="L55" s="42" t="n">
        <v>12</v>
      </c>
      <c r="M55" s="33" t="n">
        <f aca="false">K55+L55</f>
        <v>15</v>
      </c>
      <c r="N55" s="34" t="n">
        <v>5</v>
      </c>
      <c r="O55" s="42" t="n">
        <v>7</v>
      </c>
      <c r="P55" s="33" t="n">
        <f aca="false">N55+O55</f>
        <v>12</v>
      </c>
      <c r="Q55" s="43" t="n">
        <v>5</v>
      </c>
      <c r="R55" s="44" t="n">
        <v>7</v>
      </c>
      <c r="S55" s="45" t="n">
        <f aca="false">Q55+R55</f>
        <v>12</v>
      </c>
      <c r="T55" s="37" t="n">
        <f aca="false">G55+J55+M55+P55+S55</f>
        <v>78</v>
      </c>
    </row>
    <row r="56" customFormat="false" ht="30" hidden="false" customHeight="true" outlineLevel="0" collapsed="false">
      <c r="A56" s="3"/>
      <c r="B56" s="6" t="s">
        <v>1</v>
      </c>
      <c r="C56" s="6" t="s">
        <v>2</v>
      </c>
      <c r="D56" s="6" t="s">
        <v>3</v>
      </c>
      <c r="E56" s="46" t="s">
        <v>4</v>
      </c>
      <c r="F56" s="46"/>
      <c r="G56" s="46"/>
      <c r="H56" s="8" t="s">
        <v>5</v>
      </c>
      <c r="I56" s="8"/>
      <c r="J56" s="8"/>
      <c r="K56" s="9" t="s">
        <v>6</v>
      </c>
      <c r="L56" s="9"/>
      <c r="M56" s="9"/>
      <c r="N56" s="47" t="s">
        <v>7</v>
      </c>
      <c r="O56" s="47"/>
      <c r="P56" s="47"/>
      <c r="Q56" s="11" t="s">
        <v>8</v>
      </c>
      <c r="R56" s="11"/>
      <c r="S56" s="11"/>
      <c r="T56" s="12" t="s">
        <v>9</v>
      </c>
    </row>
    <row r="57" customFormat="false" ht="40.5" hidden="false" customHeight="true" outlineLevel="0" collapsed="false">
      <c r="A57" s="3"/>
      <c r="B57" s="6"/>
      <c r="C57" s="6"/>
      <c r="D57" s="6"/>
      <c r="E57" s="48" t="s">
        <v>10</v>
      </c>
      <c r="F57" s="48" t="s">
        <v>11</v>
      </c>
      <c r="G57" s="49" t="s">
        <v>12</v>
      </c>
      <c r="H57" s="15" t="s">
        <v>10</v>
      </c>
      <c r="I57" s="16" t="s">
        <v>11</v>
      </c>
      <c r="J57" s="17" t="s">
        <v>12</v>
      </c>
      <c r="K57" s="18" t="s">
        <v>10</v>
      </c>
      <c r="L57" s="19" t="s">
        <v>11</v>
      </c>
      <c r="M57" s="20" t="s">
        <v>12</v>
      </c>
      <c r="N57" s="50" t="s">
        <v>10</v>
      </c>
      <c r="O57" s="51" t="s">
        <v>11</v>
      </c>
      <c r="P57" s="52" t="s">
        <v>12</v>
      </c>
      <c r="Q57" s="24" t="s">
        <v>10</v>
      </c>
      <c r="R57" s="25" t="s">
        <v>11</v>
      </c>
      <c r="S57" s="26" t="s">
        <v>12</v>
      </c>
      <c r="T57" s="12"/>
    </row>
    <row r="58" customFormat="false" ht="30" hidden="false" customHeight="true" outlineLevel="0" collapsed="false">
      <c r="A58" s="3"/>
      <c r="B58" s="38" t="n">
        <v>50</v>
      </c>
      <c r="C58" s="39" t="s">
        <v>82</v>
      </c>
      <c r="D58" s="40" t="s">
        <v>32</v>
      </c>
      <c r="E58" s="38" t="n">
        <v>5</v>
      </c>
      <c r="F58" s="38" t="n">
        <v>25</v>
      </c>
      <c r="G58" s="30" t="n">
        <f aca="false">E58+F58</f>
        <v>30</v>
      </c>
      <c r="H58" s="41" t="n">
        <v>5</v>
      </c>
      <c r="I58" s="42" t="n">
        <v>6</v>
      </c>
      <c r="J58" s="33" t="n">
        <f aca="false">H58+I58</f>
        <v>11</v>
      </c>
      <c r="K58" s="43" t="n">
        <v>3</v>
      </c>
      <c r="L58" s="42" t="n">
        <v>8</v>
      </c>
      <c r="M58" s="33" t="n">
        <f aca="false">K58+L58</f>
        <v>11</v>
      </c>
      <c r="N58" s="34" t="n">
        <v>5</v>
      </c>
      <c r="O58" s="42" t="n">
        <v>8</v>
      </c>
      <c r="P58" s="33" t="n">
        <f aca="false">N58+O58</f>
        <v>13</v>
      </c>
      <c r="Q58" s="43" t="n">
        <v>5</v>
      </c>
      <c r="R58" s="44" t="n">
        <v>8</v>
      </c>
      <c r="S58" s="45" t="n">
        <f aca="false">Q58+R58</f>
        <v>13</v>
      </c>
      <c r="T58" s="37" t="n">
        <f aca="false">G58+J58+M58+P58+S58</f>
        <v>78</v>
      </c>
    </row>
    <row r="59" customFormat="false" ht="30" hidden="false" customHeight="true" outlineLevel="0" collapsed="false">
      <c r="A59" s="3"/>
      <c r="B59" s="27" t="n">
        <v>51</v>
      </c>
      <c r="C59" s="39" t="s">
        <v>83</v>
      </c>
      <c r="D59" s="40" t="s">
        <v>37</v>
      </c>
      <c r="E59" s="38" t="n">
        <v>5</v>
      </c>
      <c r="F59" s="38" t="n">
        <v>20</v>
      </c>
      <c r="G59" s="30" t="n">
        <f aca="false">E59+F59</f>
        <v>25</v>
      </c>
      <c r="H59" s="41" t="n">
        <v>5</v>
      </c>
      <c r="I59" s="42" t="n">
        <v>9</v>
      </c>
      <c r="J59" s="33" t="n">
        <f aca="false">H59+I59</f>
        <v>14</v>
      </c>
      <c r="K59" s="43" t="n">
        <v>3</v>
      </c>
      <c r="L59" s="42" t="n">
        <v>15</v>
      </c>
      <c r="M59" s="33" t="n">
        <f aca="false">K59+L59</f>
        <v>18</v>
      </c>
      <c r="N59" s="34" t="n">
        <v>5</v>
      </c>
      <c r="O59" s="42" t="n">
        <v>5</v>
      </c>
      <c r="P59" s="33" t="n">
        <f aca="false">N59+O59</f>
        <v>10</v>
      </c>
      <c r="Q59" s="43" t="n">
        <v>5</v>
      </c>
      <c r="R59" s="44" t="n">
        <v>5</v>
      </c>
      <c r="S59" s="45" t="n">
        <f aca="false">Q59+R59</f>
        <v>10</v>
      </c>
      <c r="T59" s="37" t="n">
        <f aca="false">G59+J59+M59+P59+S59</f>
        <v>77</v>
      </c>
    </row>
    <row r="60" customFormat="false" ht="30" hidden="false" customHeight="true" outlineLevel="0" collapsed="false">
      <c r="A60" s="3"/>
      <c r="B60" s="38" t="n">
        <v>52</v>
      </c>
      <c r="C60" s="39" t="s">
        <v>84</v>
      </c>
      <c r="D60" s="40" t="s">
        <v>56</v>
      </c>
      <c r="E60" s="38" t="n">
        <v>5</v>
      </c>
      <c r="F60" s="38" t="n">
        <v>25</v>
      </c>
      <c r="G60" s="30" t="n">
        <f aca="false">E60+F60</f>
        <v>30</v>
      </c>
      <c r="H60" s="41" t="n">
        <v>5</v>
      </c>
      <c r="I60" s="42" t="n">
        <v>8</v>
      </c>
      <c r="J60" s="33" t="n">
        <f aca="false">H60+I60</f>
        <v>13</v>
      </c>
      <c r="K60" s="43" t="n">
        <v>3</v>
      </c>
      <c r="L60" s="42" t="n">
        <v>10</v>
      </c>
      <c r="M60" s="33" t="n">
        <f aca="false">K60+L60</f>
        <v>13</v>
      </c>
      <c r="N60" s="34" t="n">
        <v>5</v>
      </c>
      <c r="O60" s="42" t="n">
        <v>5</v>
      </c>
      <c r="P60" s="33" t="n">
        <f aca="false">N60+O60</f>
        <v>10</v>
      </c>
      <c r="Q60" s="43" t="n">
        <v>5</v>
      </c>
      <c r="R60" s="44" t="n">
        <v>5</v>
      </c>
      <c r="S60" s="45" t="n">
        <f aca="false">Q60+R60</f>
        <v>10</v>
      </c>
      <c r="T60" s="37" t="n">
        <f aca="false">G60+J60+M60+P60+S60</f>
        <v>76</v>
      </c>
    </row>
    <row r="61" customFormat="false" ht="30" hidden="false" customHeight="true" outlineLevel="0" collapsed="false">
      <c r="A61" s="3"/>
      <c r="B61" s="27" t="n">
        <v>53</v>
      </c>
      <c r="C61" s="39" t="s">
        <v>85</v>
      </c>
      <c r="D61" s="40" t="s">
        <v>16</v>
      </c>
      <c r="E61" s="38" t="n">
        <v>5</v>
      </c>
      <c r="F61" s="38" t="n">
        <v>25</v>
      </c>
      <c r="G61" s="30" t="n">
        <f aca="false">E61+F61</f>
        <v>30</v>
      </c>
      <c r="H61" s="41" t="n">
        <v>5</v>
      </c>
      <c r="I61" s="42" t="n">
        <v>5</v>
      </c>
      <c r="J61" s="33" t="n">
        <f aca="false">H61+I61</f>
        <v>10</v>
      </c>
      <c r="K61" s="43" t="n">
        <v>3</v>
      </c>
      <c r="L61" s="42" t="n">
        <v>7</v>
      </c>
      <c r="M61" s="33" t="n">
        <f aca="false">K61+L61</f>
        <v>10</v>
      </c>
      <c r="N61" s="34" t="n">
        <v>5</v>
      </c>
      <c r="O61" s="42" t="n">
        <v>8</v>
      </c>
      <c r="P61" s="33" t="n">
        <f aca="false">N61+O61</f>
        <v>13</v>
      </c>
      <c r="Q61" s="43" t="n">
        <v>5</v>
      </c>
      <c r="R61" s="44" t="n">
        <v>8</v>
      </c>
      <c r="S61" s="45" t="n">
        <f aca="false">Q61+R61</f>
        <v>13</v>
      </c>
      <c r="T61" s="37" t="n">
        <f aca="false">G61+J61+M61+P61+S61</f>
        <v>76</v>
      </c>
    </row>
    <row r="62" customFormat="false" ht="30" hidden="false" customHeight="true" outlineLevel="0" collapsed="false">
      <c r="A62" s="3"/>
      <c r="B62" s="38" t="n">
        <v>54</v>
      </c>
      <c r="C62" s="39" t="s">
        <v>86</v>
      </c>
      <c r="D62" s="40" t="s">
        <v>58</v>
      </c>
      <c r="E62" s="38" t="n">
        <v>5</v>
      </c>
      <c r="F62" s="38" t="n">
        <v>21</v>
      </c>
      <c r="G62" s="30" t="n">
        <f aca="false">E62+F62</f>
        <v>26</v>
      </c>
      <c r="H62" s="41" t="n">
        <v>5</v>
      </c>
      <c r="I62" s="42" t="n">
        <v>5</v>
      </c>
      <c r="J62" s="33" t="n">
        <f aca="false">H62+I62</f>
        <v>10</v>
      </c>
      <c r="K62" s="43" t="n">
        <v>3</v>
      </c>
      <c r="L62" s="42" t="n">
        <v>11</v>
      </c>
      <c r="M62" s="33" t="n">
        <f aca="false">K62+L62</f>
        <v>14</v>
      </c>
      <c r="N62" s="34" t="n">
        <v>5</v>
      </c>
      <c r="O62" s="42" t="n">
        <v>7</v>
      </c>
      <c r="P62" s="33" t="n">
        <f aca="false">N62+O62</f>
        <v>12</v>
      </c>
      <c r="Q62" s="43" t="n">
        <v>5</v>
      </c>
      <c r="R62" s="44" t="n">
        <v>7</v>
      </c>
      <c r="S62" s="45" t="n">
        <f aca="false">Q62+R62</f>
        <v>12</v>
      </c>
      <c r="T62" s="37" t="n">
        <f aca="false">G62+J62+M62+P62+S62</f>
        <v>74</v>
      </c>
    </row>
    <row r="63" customFormat="false" ht="30" hidden="false" customHeight="true" outlineLevel="0" collapsed="false">
      <c r="A63" s="3"/>
      <c r="B63" s="27" t="n">
        <v>55</v>
      </c>
      <c r="C63" s="39" t="s">
        <v>87</v>
      </c>
      <c r="D63" s="40" t="s">
        <v>71</v>
      </c>
      <c r="E63" s="38" t="n">
        <v>5</v>
      </c>
      <c r="F63" s="38" t="n">
        <v>18</v>
      </c>
      <c r="G63" s="30" t="n">
        <f aca="false">E63+F63</f>
        <v>23</v>
      </c>
      <c r="H63" s="41" t="n">
        <v>5</v>
      </c>
      <c r="I63" s="42" t="n">
        <v>6</v>
      </c>
      <c r="J63" s="33" t="n">
        <f aca="false">H63+I63</f>
        <v>11</v>
      </c>
      <c r="K63" s="43" t="n">
        <v>3</v>
      </c>
      <c r="L63" s="42" t="n">
        <v>11</v>
      </c>
      <c r="M63" s="33" t="n">
        <f aca="false">K63+L63</f>
        <v>14</v>
      </c>
      <c r="N63" s="34" t="n">
        <v>5</v>
      </c>
      <c r="O63" s="42" t="n">
        <v>7</v>
      </c>
      <c r="P63" s="33" t="n">
        <f aca="false">N63+O63</f>
        <v>12</v>
      </c>
      <c r="Q63" s="43" t="n">
        <v>5</v>
      </c>
      <c r="R63" s="44" t="n">
        <v>7</v>
      </c>
      <c r="S63" s="45" t="n">
        <f aca="false">Q63+R63</f>
        <v>12</v>
      </c>
      <c r="T63" s="37" t="n">
        <f aca="false">G63+J63+M63+P63+S63</f>
        <v>72</v>
      </c>
    </row>
    <row r="64" customFormat="false" ht="30" hidden="false" customHeight="true" outlineLevel="0" collapsed="false">
      <c r="A64" s="3"/>
      <c r="B64" s="38" t="n">
        <v>56</v>
      </c>
      <c r="C64" s="39" t="s">
        <v>88</v>
      </c>
      <c r="D64" s="40" t="s">
        <v>56</v>
      </c>
      <c r="E64" s="38" t="n">
        <v>5</v>
      </c>
      <c r="F64" s="38" t="n">
        <v>19</v>
      </c>
      <c r="G64" s="30" t="n">
        <f aca="false">E64+F64</f>
        <v>24</v>
      </c>
      <c r="H64" s="41" t="n">
        <v>5</v>
      </c>
      <c r="I64" s="42" t="n">
        <v>5</v>
      </c>
      <c r="J64" s="33" t="n">
        <f aca="false">H64+I64</f>
        <v>10</v>
      </c>
      <c r="K64" s="43" t="n">
        <v>3</v>
      </c>
      <c r="L64" s="42" t="n">
        <v>11</v>
      </c>
      <c r="M64" s="33" t="n">
        <f aca="false">K64+L64</f>
        <v>14</v>
      </c>
      <c r="N64" s="34" t="n">
        <v>5</v>
      </c>
      <c r="O64" s="42" t="n">
        <v>7</v>
      </c>
      <c r="P64" s="33" t="n">
        <f aca="false">N64+O64</f>
        <v>12</v>
      </c>
      <c r="Q64" s="43" t="n">
        <v>5</v>
      </c>
      <c r="R64" s="44" t="n">
        <v>7</v>
      </c>
      <c r="S64" s="45" t="n">
        <f aca="false">Q64+R64</f>
        <v>12</v>
      </c>
      <c r="T64" s="37" t="n">
        <f aca="false">G64+J64+M64+P64+S64</f>
        <v>72</v>
      </c>
    </row>
    <row r="65" customFormat="false" ht="30" hidden="false" customHeight="true" outlineLevel="0" collapsed="false">
      <c r="A65" s="3"/>
      <c r="B65" s="27" t="n">
        <v>57</v>
      </c>
      <c r="C65" s="39" t="s">
        <v>89</v>
      </c>
      <c r="D65" s="40" t="s">
        <v>32</v>
      </c>
      <c r="E65" s="38" t="n">
        <v>5</v>
      </c>
      <c r="F65" s="38" t="n">
        <v>18</v>
      </c>
      <c r="G65" s="30" t="n">
        <f aca="false">E65+F65</f>
        <v>23</v>
      </c>
      <c r="H65" s="41" t="n">
        <v>5</v>
      </c>
      <c r="I65" s="42" t="n">
        <v>5</v>
      </c>
      <c r="J65" s="33" t="n">
        <f aca="false">H65+I65</f>
        <v>10</v>
      </c>
      <c r="K65" s="43" t="n">
        <v>3</v>
      </c>
      <c r="L65" s="42" t="n">
        <v>11</v>
      </c>
      <c r="M65" s="33" t="n">
        <f aca="false">K65+L65</f>
        <v>14</v>
      </c>
      <c r="N65" s="34" t="n">
        <v>5</v>
      </c>
      <c r="O65" s="42" t="n">
        <v>7</v>
      </c>
      <c r="P65" s="33" t="n">
        <f aca="false">N65+O65</f>
        <v>12</v>
      </c>
      <c r="Q65" s="43" t="n">
        <v>5</v>
      </c>
      <c r="R65" s="44" t="n">
        <v>7</v>
      </c>
      <c r="S65" s="45" t="n">
        <f aca="false">Q65+R65</f>
        <v>12</v>
      </c>
      <c r="T65" s="37" t="n">
        <f aca="false">G65+J65+M65+P65+S65</f>
        <v>71</v>
      </c>
    </row>
    <row r="66" customFormat="false" ht="30" hidden="false" customHeight="true" outlineLevel="0" collapsed="false">
      <c r="A66" s="3"/>
      <c r="B66" s="38" t="n">
        <v>58</v>
      </c>
      <c r="C66" s="39" t="s">
        <v>90</v>
      </c>
      <c r="D66" s="40" t="s">
        <v>32</v>
      </c>
      <c r="E66" s="38" t="n">
        <v>5</v>
      </c>
      <c r="F66" s="38" t="n">
        <v>20</v>
      </c>
      <c r="G66" s="30" t="n">
        <f aca="false">E66+F66</f>
        <v>25</v>
      </c>
      <c r="H66" s="41" t="n">
        <v>5</v>
      </c>
      <c r="I66" s="42" t="n">
        <v>4</v>
      </c>
      <c r="J66" s="33" t="n">
        <f aca="false">H66+I66</f>
        <v>9</v>
      </c>
      <c r="K66" s="43" t="n">
        <v>3</v>
      </c>
      <c r="L66" s="42" t="n">
        <v>10</v>
      </c>
      <c r="M66" s="33" t="n">
        <f aca="false">K66+L66</f>
        <v>13</v>
      </c>
      <c r="N66" s="34" t="n">
        <v>5</v>
      </c>
      <c r="O66" s="42" t="n">
        <v>7</v>
      </c>
      <c r="P66" s="33" t="n">
        <f aca="false">N66+O66</f>
        <v>12</v>
      </c>
      <c r="Q66" s="43" t="n">
        <v>5</v>
      </c>
      <c r="R66" s="44" t="n">
        <v>7</v>
      </c>
      <c r="S66" s="45" t="n">
        <f aca="false">Q66+R66</f>
        <v>12</v>
      </c>
      <c r="T66" s="37" t="n">
        <f aca="false">G66+J66+M66+P66+S66</f>
        <v>71</v>
      </c>
    </row>
    <row r="67" customFormat="false" ht="30" hidden="false" customHeight="true" outlineLevel="0" collapsed="false">
      <c r="A67" s="3"/>
      <c r="B67" s="27" t="n">
        <v>59</v>
      </c>
      <c r="C67" s="39" t="s">
        <v>91</v>
      </c>
      <c r="D67" s="40" t="s">
        <v>32</v>
      </c>
      <c r="E67" s="38" t="n">
        <v>5</v>
      </c>
      <c r="F67" s="38" t="n">
        <v>15</v>
      </c>
      <c r="G67" s="30" t="n">
        <f aca="false">E67+F67</f>
        <v>20</v>
      </c>
      <c r="H67" s="41" t="n">
        <v>5</v>
      </c>
      <c r="I67" s="42" t="n">
        <v>7</v>
      </c>
      <c r="J67" s="33" t="n">
        <f aca="false">H67+I67</f>
        <v>12</v>
      </c>
      <c r="K67" s="43" t="n">
        <v>3</v>
      </c>
      <c r="L67" s="42" t="n">
        <v>11</v>
      </c>
      <c r="M67" s="33" t="n">
        <f aca="false">K67+L67</f>
        <v>14</v>
      </c>
      <c r="N67" s="34" t="n">
        <v>5</v>
      </c>
      <c r="O67" s="42" t="n">
        <v>7</v>
      </c>
      <c r="P67" s="33" t="n">
        <f aca="false">N67+O67</f>
        <v>12</v>
      </c>
      <c r="Q67" s="43" t="n">
        <v>5</v>
      </c>
      <c r="R67" s="44" t="n">
        <v>7</v>
      </c>
      <c r="S67" s="45" t="n">
        <f aca="false">Q67+R67</f>
        <v>12</v>
      </c>
      <c r="T67" s="37" t="n">
        <f aca="false">G67+J67+M67+P67+S67</f>
        <v>70</v>
      </c>
    </row>
    <row r="68" customFormat="false" ht="30" hidden="false" customHeight="true" outlineLevel="0" collapsed="false">
      <c r="A68" s="3"/>
      <c r="B68" s="38" t="n">
        <v>60</v>
      </c>
      <c r="C68" s="39" t="s">
        <v>92</v>
      </c>
      <c r="D68" s="40" t="s">
        <v>56</v>
      </c>
      <c r="E68" s="38" t="n">
        <v>5</v>
      </c>
      <c r="F68" s="38" t="n">
        <v>17</v>
      </c>
      <c r="G68" s="30" t="n">
        <f aca="false">E68+F68</f>
        <v>22</v>
      </c>
      <c r="H68" s="41" t="n">
        <v>5</v>
      </c>
      <c r="I68" s="42" t="n">
        <v>5</v>
      </c>
      <c r="J68" s="33" t="n">
        <f aca="false">H68+I68</f>
        <v>10</v>
      </c>
      <c r="K68" s="43" t="n">
        <v>3</v>
      </c>
      <c r="L68" s="42" t="n">
        <v>6</v>
      </c>
      <c r="M68" s="33" t="n">
        <f aca="false">K68+L68</f>
        <v>9</v>
      </c>
      <c r="N68" s="34" t="n">
        <v>5</v>
      </c>
      <c r="O68" s="42" t="n">
        <v>8</v>
      </c>
      <c r="P68" s="33" t="n">
        <f aca="false">N68+O68</f>
        <v>13</v>
      </c>
      <c r="Q68" s="43" t="n">
        <v>5</v>
      </c>
      <c r="R68" s="44" t="n">
        <v>8</v>
      </c>
      <c r="S68" s="45" t="n">
        <f aca="false">Q68+R68</f>
        <v>13</v>
      </c>
      <c r="T68" s="37" t="n">
        <f aca="false">G68+J68+M68+P68+S68</f>
        <v>67</v>
      </c>
    </row>
    <row r="69" customFormat="false" ht="30" hidden="false" customHeight="true" outlineLevel="0" collapsed="false">
      <c r="A69" s="3"/>
      <c r="B69" s="27" t="n">
        <v>61</v>
      </c>
      <c r="C69" s="39" t="s">
        <v>93</v>
      </c>
      <c r="D69" s="40" t="s">
        <v>56</v>
      </c>
      <c r="E69" s="38" t="n">
        <v>5</v>
      </c>
      <c r="F69" s="38" t="n">
        <v>16</v>
      </c>
      <c r="G69" s="30" t="n">
        <f aca="false">E69+F69</f>
        <v>21</v>
      </c>
      <c r="H69" s="41" t="n">
        <v>5</v>
      </c>
      <c r="I69" s="42" t="n">
        <v>4</v>
      </c>
      <c r="J69" s="33" t="n">
        <f aca="false">H69+I69</f>
        <v>9</v>
      </c>
      <c r="K69" s="43" t="n">
        <v>3</v>
      </c>
      <c r="L69" s="42" t="n">
        <v>9</v>
      </c>
      <c r="M69" s="33" t="n">
        <f aca="false">K69+L69</f>
        <v>12</v>
      </c>
      <c r="N69" s="34" t="n">
        <v>5</v>
      </c>
      <c r="O69" s="42" t="n">
        <v>7</v>
      </c>
      <c r="P69" s="33" t="n">
        <f aca="false">N69+O69</f>
        <v>12</v>
      </c>
      <c r="Q69" s="43" t="n">
        <v>5</v>
      </c>
      <c r="R69" s="44" t="n">
        <v>7</v>
      </c>
      <c r="S69" s="45" t="n">
        <f aca="false">Q69+R69</f>
        <v>12</v>
      </c>
      <c r="T69" s="37" t="n">
        <f aca="false">G69+J69+M69+P69+S69</f>
        <v>66</v>
      </c>
    </row>
    <row r="70" customFormat="false" ht="30" hidden="false" customHeight="true" outlineLevel="0" collapsed="false">
      <c r="A70" s="3"/>
      <c r="B70" s="38" t="n">
        <v>62</v>
      </c>
      <c r="C70" s="39" t="s">
        <v>94</v>
      </c>
      <c r="D70" s="40" t="s">
        <v>56</v>
      </c>
      <c r="E70" s="38" t="n">
        <v>5</v>
      </c>
      <c r="F70" s="38" t="n">
        <v>17</v>
      </c>
      <c r="G70" s="30" t="n">
        <f aca="false">E70+F70</f>
        <v>22</v>
      </c>
      <c r="H70" s="41" t="n">
        <v>5</v>
      </c>
      <c r="I70" s="42" t="n">
        <v>3</v>
      </c>
      <c r="J70" s="33" t="n">
        <f aca="false">H70+I70</f>
        <v>8</v>
      </c>
      <c r="K70" s="43" t="n">
        <v>3</v>
      </c>
      <c r="L70" s="42" t="n">
        <v>9</v>
      </c>
      <c r="M70" s="33" t="n">
        <f aca="false">K70+L70</f>
        <v>12</v>
      </c>
      <c r="N70" s="34" t="n">
        <v>5</v>
      </c>
      <c r="O70" s="42" t="n">
        <v>7</v>
      </c>
      <c r="P70" s="33" t="n">
        <f aca="false">N70+O70</f>
        <v>12</v>
      </c>
      <c r="Q70" s="43" t="n">
        <v>5</v>
      </c>
      <c r="R70" s="44" t="n">
        <v>7</v>
      </c>
      <c r="S70" s="45" t="n">
        <f aca="false">Q70+R70</f>
        <v>12</v>
      </c>
      <c r="T70" s="37" t="n">
        <f aca="false">G70+J70+M70+P70+S70</f>
        <v>66</v>
      </c>
    </row>
    <row r="71" customFormat="false" ht="30" hidden="false" customHeight="true" outlineLevel="0" collapsed="false">
      <c r="A71" s="3"/>
      <c r="B71" s="27" t="n">
        <v>63</v>
      </c>
      <c r="C71" s="39" t="s">
        <v>95</v>
      </c>
      <c r="D71" s="40" t="s">
        <v>56</v>
      </c>
      <c r="E71" s="38" t="n">
        <v>5</v>
      </c>
      <c r="F71" s="38" t="n">
        <v>17</v>
      </c>
      <c r="G71" s="30" t="n">
        <f aca="false">E71+F71</f>
        <v>22</v>
      </c>
      <c r="H71" s="41" t="n">
        <v>5</v>
      </c>
      <c r="I71" s="42" t="n">
        <v>5</v>
      </c>
      <c r="J71" s="33" t="n">
        <f aca="false">H71+I71</f>
        <v>10</v>
      </c>
      <c r="K71" s="43" t="n">
        <v>3</v>
      </c>
      <c r="L71" s="42" t="n">
        <v>10</v>
      </c>
      <c r="M71" s="33" t="n">
        <f aca="false">K71+L71</f>
        <v>13</v>
      </c>
      <c r="N71" s="34" t="n">
        <v>5</v>
      </c>
      <c r="O71" s="42" t="n">
        <v>5</v>
      </c>
      <c r="P71" s="33" t="n">
        <f aca="false">N71+O71</f>
        <v>10</v>
      </c>
      <c r="Q71" s="43" t="n">
        <v>5</v>
      </c>
      <c r="R71" s="44" t="n">
        <v>5</v>
      </c>
      <c r="S71" s="45" t="n">
        <f aca="false">Q71+R71</f>
        <v>10</v>
      </c>
      <c r="T71" s="37" t="n">
        <f aca="false">G71+J71+M71+P71+S71</f>
        <v>65</v>
      </c>
    </row>
    <row r="72" customFormat="false" ht="30" hidden="false" customHeight="true" outlineLevel="0" collapsed="false">
      <c r="A72" s="3"/>
      <c r="B72" s="38" t="n">
        <v>64</v>
      </c>
      <c r="C72" s="39" t="s">
        <v>96</v>
      </c>
      <c r="D72" s="40" t="s">
        <v>97</v>
      </c>
      <c r="E72" s="38"/>
      <c r="F72" s="38"/>
      <c r="G72" s="30" t="n">
        <f aca="false">E72+F72</f>
        <v>0</v>
      </c>
      <c r="H72" s="41" t="n">
        <v>5</v>
      </c>
      <c r="I72" s="42" t="n">
        <v>20</v>
      </c>
      <c r="J72" s="33" t="n">
        <f aca="false">H72+I72</f>
        <v>25</v>
      </c>
      <c r="K72" s="43" t="n">
        <v>3</v>
      </c>
      <c r="L72" s="42" t="n">
        <v>15</v>
      </c>
      <c r="M72" s="33" t="n">
        <f aca="false">K72+L72</f>
        <v>18</v>
      </c>
      <c r="N72" s="34" t="n">
        <v>5</v>
      </c>
      <c r="O72" s="42" t="n">
        <v>5</v>
      </c>
      <c r="P72" s="33" t="n">
        <f aca="false">N72+O72</f>
        <v>10</v>
      </c>
      <c r="Q72" s="43" t="n">
        <v>5</v>
      </c>
      <c r="R72" s="44" t="n">
        <v>5</v>
      </c>
      <c r="S72" s="45" t="n">
        <f aca="false">Q72+R72</f>
        <v>10</v>
      </c>
      <c r="T72" s="37" t="n">
        <f aca="false">G72+J72+M72+P72+S72</f>
        <v>63</v>
      </c>
    </row>
    <row r="73" customFormat="false" ht="30" hidden="false" customHeight="true" outlineLevel="0" collapsed="false">
      <c r="A73" s="3"/>
      <c r="B73" s="27" t="n">
        <v>65</v>
      </c>
      <c r="C73" s="39" t="s">
        <v>98</v>
      </c>
      <c r="D73" s="40" t="s">
        <v>97</v>
      </c>
      <c r="E73" s="38"/>
      <c r="F73" s="38"/>
      <c r="G73" s="30" t="n">
        <f aca="false">E73+F73</f>
        <v>0</v>
      </c>
      <c r="H73" s="41" t="n">
        <v>5</v>
      </c>
      <c r="I73" s="42" t="n">
        <v>20</v>
      </c>
      <c r="J73" s="33" t="n">
        <f aca="false">H73+I73</f>
        <v>25</v>
      </c>
      <c r="K73" s="43" t="n">
        <v>3</v>
      </c>
      <c r="L73" s="42" t="n">
        <v>15</v>
      </c>
      <c r="M73" s="33" t="n">
        <f aca="false">K73+L73</f>
        <v>18</v>
      </c>
      <c r="N73" s="34" t="n">
        <v>5</v>
      </c>
      <c r="O73" s="42" t="n">
        <v>5</v>
      </c>
      <c r="P73" s="33" t="n">
        <f aca="false">N73+O73</f>
        <v>10</v>
      </c>
      <c r="Q73" s="43" t="n">
        <v>5</v>
      </c>
      <c r="R73" s="44" t="n">
        <v>5</v>
      </c>
      <c r="S73" s="45" t="n">
        <f aca="false">Q73+R73</f>
        <v>10</v>
      </c>
      <c r="T73" s="37" t="n">
        <f aca="false">G73+J73+M73+P73+S73</f>
        <v>63</v>
      </c>
    </row>
    <row r="74" customFormat="false" ht="30" hidden="false" customHeight="true" outlineLevel="0" collapsed="false">
      <c r="A74" s="3"/>
      <c r="B74" s="38" t="n">
        <v>66</v>
      </c>
      <c r="C74" s="39" t="s">
        <v>99</v>
      </c>
      <c r="D74" s="40" t="s">
        <v>56</v>
      </c>
      <c r="E74" s="38" t="n">
        <v>5</v>
      </c>
      <c r="F74" s="38" t="n">
        <v>15</v>
      </c>
      <c r="G74" s="30" t="n">
        <f aca="false">E74+F74</f>
        <v>20</v>
      </c>
      <c r="H74" s="41" t="n">
        <v>5</v>
      </c>
      <c r="I74" s="42" t="n">
        <v>4</v>
      </c>
      <c r="J74" s="33" t="n">
        <f aca="false">H74+I74</f>
        <v>9</v>
      </c>
      <c r="K74" s="43" t="n">
        <v>3</v>
      </c>
      <c r="L74" s="42" t="n">
        <v>10</v>
      </c>
      <c r="M74" s="33" t="n">
        <f aca="false">K74+L74</f>
        <v>13</v>
      </c>
      <c r="N74" s="34" t="n">
        <v>5</v>
      </c>
      <c r="O74" s="42" t="n">
        <v>5</v>
      </c>
      <c r="P74" s="33" t="n">
        <f aca="false">N74+O74</f>
        <v>10</v>
      </c>
      <c r="Q74" s="43" t="n">
        <v>5</v>
      </c>
      <c r="R74" s="44" t="n">
        <v>5</v>
      </c>
      <c r="S74" s="45" t="n">
        <f aca="false">Q74+R74</f>
        <v>10</v>
      </c>
      <c r="T74" s="37" t="n">
        <f aca="false">G74+J74+M74+P74+S74</f>
        <v>62</v>
      </c>
    </row>
    <row r="75" customFormat="false" ht="30" hidden="false" customHeight="true" outlineLevel="0" collapsed="false">
      <c r="A75" s="3"/>
      <c r="B75" s="27" t="n">
        <v>67</v>
      </c>
      <c r="C75" s="39" t="s">
        <v>100</v>
      </c>
      <c r="D75" s="40" t="s">
        <v>37</v>
      </c>
      <c r="E75" s="38" t="n">
        <v>5</v>
      </c>
      <c r="F75" s="38" t="n">
        <v>13</v>
      </c>
      <c r="G75" s="30" t="n">
        <f aca="false">E75+F75</f>
        <v>18</v>
      </c>
      <c r="H75" s="41" t="n">
        <v>5</v>
      </c>
      <c r="I75" s="42" t="n">
        <v>5</v>
      </c>
      <c r="J75" s="33" t="n">
        <f aca="false">H75+I75</f>
        <v>10</v>
      </c>
      <c r="K75" s="43" t="n">
        <v>3</v>
      </c>
      <c r="L75" s="42" t="n">
        <v>11</v>
      </c>
      <c r="M75" s="33" t="n">
        <f aca="false">K75+L75</f>
        <v>14</v>
      </c>
      <c r="N75" s="34" t="n">
        <v>5</v>
      </c>
      <c r="O75" s="42" t="n">
        <v>5</v>
      </c>
      <c r="P75" s="33" t="n">
        <f aca="false">N75+O75</f>
        <v>10</v>
      </c>
      <c r="Q75" s="43" t="n">
        <v>5</v>
      </c>
      <c r="R75" s="44" t="n">
        <v>5</v>
      </c>
      <c r="S75" s="45" t="n">
        <f aca="false">Q75+R75</f>
        <v>10</v>
      </c>
      <c r="T75" s="37" t="n">
        <f aca="false">G75+J75+M75+P75+S75</f>
        <v>62</v>
      </c>
    </row>
    <row r="76" customFormat="false" ht="30" hidden="false" customHeight="true" outlineLevel="0" collapsed="false">
      <c r="A76" s="3"/>
      <c r="B76" s="38" t="n">
        <v>68</v>
      </c>
      <c r="C76" s="39" t="s">
        <v>101</v>
      </c>
      <c r="D76" s="40" t="s">
        <v>71</v>
      </c>
      <c r="E76" s="38" t="n">
        <v>5</v>
      </c>
      <c r="F76" s="38" t="n">
        <v>15</v>
      </c>
      <c r="G76" s="30" t="n">
        <f aca="false">E76+F76</f>
        <v>20</v>
      </c>
      <c r="H76" s="41" t="n">
        <v>5</v>
      </c>
      <c r="I76" s="42" t="n">
        <v>4</v>
      </c>
      <c r="J76" s="33" t="n">
        <f aca="false">H76+I76</f>
        <v>9</v>
      </c>
      <c r="K76" s="43" t="n">
        <v>3</v>
      </c>
      <c r="L76" s="42" t="n">
        <v>10</v>
      </c>
      <c r="M76" s="33" t="n">
        <f aca="false">K76+L76</f>
        <v>13</v>
      </c>
      <c r="N76" s="34" t="n">
        <v>5</v>
      </c>
      <c r="O76" s="42" t="n">
        <v>5</v>
      </c>
      <c r="P76" s="33" t="n">
        <f aca="false">N76+O76</f>
        <v>10</v>
      </c>
      <c r="Q76" s="43" t="n">
        <v>5</v>
      </c>
      <c r="R76" s="44" t="n">
        <v>5</v>
      </c>
      <c r="S76" s="45" t="n">
        <f aca="false">Q76+R76</f>
        <v>10</v>
      </c>
      <c r="T76" s="37" t="n">
        <f aca="false">G76+J76+M76+P76+S76</f>
        <v>62</v>
      </c>
    </row>
    <row r="77" customFormat="false" ht="30" hidden="false" customHeight="true" outlineLevel="0" collapsed="false">
      <c r="A77" s="3"/>
      <c r="B77" s="27" t="n">
        <v>69</v>
      </c>
      <c r="C77" s="39" t="s">
        <v>102</v>
      </c>
      <c r="D77" s="40" t="s">
        <v>103</v>
      </c>
      <c r="E77" s="38" t="n">
        <v>5</v>
      </c>
      <c r="F77" s="38" t="n">
        <v>15</v>
      </c>
      <c r="G77" s="30" t="n">
        <f aca="false">E77+F77</f>
        <v>20</v>
      </c>
      <c r="H77" s="41" t="n">
        <v>5</v>
      </c>
      <c r="I77" s="42" t="n">
        <v>4</v>
      </c>
      <c r="J77" s="33" t="n">
        <f aca="false">H77+I77</f>
        <v>9</v>
      </c>
      <c r="K77" s="43" t="n">
        <v>3</v>
      </c>
      <c r="L77" s="42" t="n">
        <v>9</v>
      </c>
      <c r="M77" s="33" t="n">
        <f aca="false">K77+L77</f>
        <v>12</v>
      </c>
      <c r="N77" s="34" t="n">
        <v>5</v>
      </c>
      <c r="O77" s="42" t="n">
        <v>5</v>
      </c>
      <c r="P77" s="33" t="n">
        <f aca="false">N77+O77</f>
        <v>10</v>
      </c>
      <c r="Q77" s="43" t="n">
        <v>5</v>
      </c>
      <c r="R77" s="44" t="n">
        <v>5</v>
      </c>
      <c r="S77" s="45" t="n">
        <f aca="false">Q77+R77</f>
        <v>10</v>
      </c>
      <c r="T77" s="37" t="n">
        <f aca="false">G77+J77+M77+P77+S77</f>
        <v>61</v>
      </c>
    </row>
    <row r="78" customFormat="false" ht="30" hidden="false" customHeight="true" outlineLevel="0" collapsed="false">
      <c r="A78" s="3"/>
      <c r="B78" s="38" t="n">
        <v>70</v>
      </c>
      <c r="C78" s="39" t="s">
        <v>104</v>
      </c>
      <c r="D78" s="40" t="s">
        <v>56</v>
      </c>
      <c r="E78" s="38" t="n">
        <v>5</v>
      </c>
      <c r="F78" s="38" t="n">
        <v>15</v>
      </c>
      <c r="G78" s="30" t="n">
        <f aca="false">E78+F78</f>
        <v>20</v>
      </c>
      <c r="H78" s="41" t="n">
        <v>5</v>
      </c>
      <c r="I78" s="42" t="n">
        <v>4</v>
      </c>
      <c r="J78" s="33" t="n">
        <f aca="false">H78+I78</f>
        <v>9</v>
      </c>
      <c r="K78" s="43" t="n">
        <v>3</v>
      </c>
      <c r="L78" s="42" t="n">
        <v>9</v>
      </c>
      <c r="M78" s="33" t="n">
        <f aca="false">K78+L78</f>
        <v>12</v>
      </c>
      <c r="N78" s="34" t="n">
        <v>5</v>
      </c>
      <c r="O78" s="42" t="n">
        <v>5</v>
      </c>
      <c r="P78" s="33" t="n">
        <f aca="false">N78+O78</f>
        <v>10</v>
      </c>
      <c r="Q78" s="43" t="n">
        <v>5</v>
      </c>
      <c r="R78" s="44" t="n">
        <v>5</v>
      </c>
      <c r="S78" s="45" t="n">
        <f aca="false">Q78+R78</f>
        <v>10</v>
      </c>
      <c r="T78" s="37" t="n">
        <f aca="false">G78+J78+M78+P78+S78</f>
        <v>61</v>
      </c>
    </row>
    <row r="79" customFormat="false" ht="30" hidden="false" customHeight="true" outlineLevel="0" collapsed="false">
      <c r="A79" s="3"/>
      <c r="B79" s="27" t="n">
        <v>71</v>
      </c>
      <c r="C79" s="39" t="s">
        <v>105</v>
      </c>
      <c r="D79" s="40" t="s">
        <v>22</v>
      </c>
      <c r="E79" s="38" t="n">
        <v>5</v>
      </c>
      <c r="F79" s="38" t="n">
        <v>12</v>
      </c>
      <c r="G79" s="30" t="n">
        <f aca="false">E79+F79</f>
        <v>17</v>
      </c>
      <c r="H79" s="41" t="n">
        <v>5</v>
      </c>
      <c r="I79" s="42" t="n">
        <v>3</v>
      </c>
      <c r="J79" s="33" t="n">
        <f aca="false">H79+I79</f>
        <v>8</v>
      </c>
      <c r="K79" s="43" t="n">
        <v>3</v>
      </c>
      <c r="L79" s="42" t="n">
        <v>9</v>
      </c>
      <c r="M79" s="33" t="n">
        <f aca="false">K79+L79</f>
        <v>12</v>
      </c>
      <c r="N79" s="34" t="n">
        <v>5</v>
      </c>
      <c r="O79" s="42" t="n">
        <v>7</v>
      </c>
      <c r="P79" s="33" t="n">
        <f aca="false">N79+O79</f>
        <v>12</v>
      </c>
      <c r="Q79" s="43" t="n">
        <v>5</v>
      </c>
      <c r="R79" s="44" t="n">
        <v>7</v>
      </c>
      <c r="S79" s="45" t="n">
        <f aca="false">Q79+R79</f>
        <v>12</v>
      </c>
      <c r="T79" s="37" t="n">
        <f aca="false">G79+J79+M79+P79+S79</f>
        <v>61</v>
      </c>
    </row>
    <row r="80" customFormat="false" ht="30" hidden="false" customHeight="true" outlineLevel="0" collapsed="false">
      <c r="A80" s="3"/>
      <c r="B80" s="38" t="n">
        <v>72</v>
      </c>
      <c r="C80" s="39" t="s">
        <v>106</v>
      </c>
      <c r="D80" s="40" t="s">
        <v>56</v>
      </c>
      <c r="E80" s="38" t="n">
        <v>5</v>
      </c>
      <c r="F80" s="38" t="n">
        <v>15</v>
      </c>
      <c r="G80" s="30" t="n">
        <f aca="false">E80+F80</f>
        <v>20</v>
      </c>
      <c r="H80" s="41" t="n">
        <v>5</v>
      </c>
      <c r="I80" s="42" t="n">
        <v>3</v>
      </c>
      <c r="J80" s="33" t="n">
        <f aca="false">H80+I80</f>
        <v>8</v>
      </c>
      <c r="K80" s="43" t="n">
        <v>3</v>
      </c>
      <c r="L80" s="42" t="n">
        <v>9</v>
      </c>
      <c r="M80" s="33" t="n">
        <f aca="false">K80+L80</f>
        <v>12</v>
      </c>
      <c r="N80" s="34" t="n">
        <v>5</v>
      </c>
      <c r="O80" s="42" t="n">
        <v>5</v>
      </c>
      <c r="P80" s="33" t="n">
        <f aca="false">N80+O80</f>
        <v>10</v>
      </c>
      <c r="Q80" s="43" t="n">
        <v>5</v>
      </c>
      <c r="R80" s="44" t="n">
        <v>5</v>
      </c>
      <c r="S80" s="45" t="n">
        <f aca="false">Q80+R80</f>
        <v>10</v>
      </c>
      <c r="T80" s="37" t="n">
        <f aca="false">G80+J80+M80+P80+S80</f>
        <v>60</v>
      </c>
    </row>
    <row r="81" customFormat="false" ht="30" hidden="false" customHeight="true" outlineLevel="0" collapsed="false">
      <c r="A81" s="3"/>
      <c r="B81" s="27" t="n">
        <v>73</v>
      </c>
      <c r="C81" s="39" t="s">
        <v>107</v>
      </c>
      <c r="D81" s="40" t="s">
        <v>103</v>
      </c>
      <c r="E81" s="38" t="n">
        <v>5</v>
      </c>
      <c r="F81" s="38" t="n">
        <v>13</v>
      </c>
      <c r="G81" s="30" t="n">
        <f aca="false">E81+F81</f>
        <v>18</v>
      </c>
      <c r="H81" s="41" t="n">
        <v>5</v>
      </c>
      <c r="I81" s="42" t="n">
        <v>4</v>
      </c>
      <c r="J81" s="33" t="n">
        <f aca="false">H81+I81</f>
        <v>9</v>
      </c>
      <c r="K81" s="43" t="n">
        <v>3</v>
      </c>
      <c r="L81" s="42" t="n">
        <v>10</v>
      </c>
      <c r="M81" s="33" t="n">
        <f aca="false">K81+L81</f>
        <v>13</v>
      </c>
      <c r="N81" s="34" t="n">
        <v>5</v>
      </c>
      <c r="O81" s="42" t="n">
        <v>5</v>
      </c>
      <c r="P81" s="33" t="n">
        <f aca="false">N81+O81</f>
        <v>10</v>
      </c>
      <c r="Q81" s="43" t="n">
        <v>5</v>
      </c>
      <c r="R81" s="44" t="n">
        <v>5</v>
      </c>
      <c r="S81" s="45" t="n">
        <f aca="false">Q81+R81</f>
        <v>10</v>
      </c>
      <c r="T81" s="37" t="n">
        <f aca="false">G81+J81+M81+P81+S81</f>
        <v>60</v>
      </c>
    </row>
    <row r="82" customFormat="false" ht="30" hidden="false" customHeight="true" outlineLevel="0" collapsed="false">
      <c r="A82" s="3"/>
      <c r="B82" s="38" t="n">
        <v>74</v>
      </c>
      <c r="C82" s="39" t="s">
        <v>108</v>
      </c>
      <c r="D82" s="40" t="s">
        <v>56</v>
      </c>
      <c r="E82" s="38" t="n">
        <v>5</v>
      </c>
      <c r="F82" s="38" t="n">
        <v>15</v>
      </c>
      <c r="G82" s="30" t="n">
        <f aca="false">E82+F82</f>
        <v>20</v>
      </c>
      <c r="H82" s="41" t="n">
        <v>5</v>
      </c>
      <c r="I82" s="42" t="n">
        <v>3</v>
      </c>
      <c r="J82" s="33" t="n">
        <f aca="false">H82+I82</f>
        <v>8</v>
      </c>
      <c r="K82" s="43" t="n">
        <v>3</v>
      </c>
      <c r="L82" s="42" t="n">
        <v>9</v>
      </c>
      <c r="M82" s="33" t="n">
        <f aca="false">K82+L82</f>
        <v>12</v>
      </c>
      <c r="N82" s="34" t="n">
        <v>5</v>
      </c>
      <c r="O82" s="42" t="n">
        <v>5</v>
      </c>
      <c r="P82" s="33" t="n">
        <f aca="false">N82+O82</f>
        <v>10</v>
      </c>
      <c r="Q82" s="43" t="n">
        <v>5</v>
      </c>
      <c r="R82" s="44" t="n">
        <v>5</v>
      </c>
      <c r="S82" s="45" t="n">
        <f aca="false">Q82+R82</f>
        <v>10</v>
      </c>
      <c r="T82" s="37" t="n">
        <f aca="false">G82+J82+M82+P82+S82</f>
        <v>60</v>
      </c>
    </row>
    <row r="83" customFormat="false" ht="30" hidden="false" customHeight="true" outlineLevel="0" collapsed="false">
      <c r="A83" s="3"/>
      <c r="B83" s="27" t="n">
        <v>75</v>
      </c>
      <c r="C83" s="39" t="s">
        <v>109</v>
      </c>
      <c r="D83" s="40" t="s">
        <v>56</v>
      </c>
      <c r="E83" s="38" t="n">
        <v>5</v>
      </c>
      <c r="F83" s="38" t="n">
        <v>14</v>
      </c>
      <c r="G83" s="30" t="n">
        <f aca="false">E83+F83</f>
        <v>19</v>
      </c>
      <c r="H83" s="41" t="n">
        <v>5</v>
      </c>
      <c r="I83" s="42" t="n">
        <v>3</v>
      </c>
      <c r="J83" s="33" t="n">
        <f aca="false">H83+I83</f>
        <v>8</v>
      </c>
      <c r="K83" s="43" t="n">
        <v>3</v>
      </c>
      <c r="L83" s="42" t="n">
        <v>9</v>
      </c>
      <c r="M83" s="33" t="n">
        <f aca="false">K83+L83</f>
        <v>12</v>
      </c>
      <c r="N83" s="34" t="n">
        <v>5</v>
      </c>
      <c r="O83" s="42" t="n">
        <v>5</v>
      </c>
      <c r="P83" s="33" t="n">
        <f aca="false">N83+O83</f>
        <v>10</v>
      </c>
      <c r="Q83" s="43" t="n">
        <v>5</v>
      </c>
      <c r="R83" s="44" t="n">
        <v>5</v>
      </c>
      <c r="S83" s="45" t="n">
        <f aca="false">Q83+R83</f>
        <v>10</v>
      </c>
      <c r="T83" s="37" t="n">
        <f aca="false">G83+J83+M83+P83+S83</f>
        <v>59</v>
      </c>
    </row>
    <row r="84" customFormat="false" ht="30" hidden="false" customHeight="true" outlineLevel="0" collapsed="false">
      <c r="A84" s="3"/>
      <c r="B84" s="6" t="s">
        <v>1</v>
      </c>
      <c r="C84" s="6" t="s">
        <v>2</v>
      </c>
      <c r="D84" s="6" t="s">
        <v>3</v>
      </c>
      <c r="E84" s="46" t="s">
        <v>4</v>
      </c>
      <c r="F84" s="46"/>
      <c r="G84" s="46"/>
      <c r="H84" s="8" t="s">
        <v>5</v>
      </c>
      <c r="I84" s="8"/>
      <c r="J84" s="8"/>
      <c r="K84" s="9" t="s">
        <v>6</v>
      </c>
      <c r="L84" s="9"/>
      <c r="M84" s="9"/>
      <c r="N84" s="47" t="s">
        <v>7</v>
      </c>
      <c r="O84" s="47"/>
      <c r="P84" s="47"/>
      <c r="Q84" s="11" t="s">
        <v>8</v>
      </c>
      <c r="R84" s="11"/>
      <c r="S84" s="11"/>
      <c r="T84" s="12" t="s">
        <v>9</v>
      </c>
    </row>
    <row r="85" customFormat="false" ht="39" hidden="false" customHeight="true" outlineLevel="0" collapsed="false">
      <c r="A85" s="3"/>
      <c r="B85" s="6"/>
      <c r="C85" s="6"/>
      <c r="D85" s="6"/>
      <c r="E85" s="48" t="s">
        <v>10</v>
      </c>
      <c r="F85" s="48" t="s">
        <v>11</v>
      </c>
      <c r="G85" s="49" t="s">
        <v>12</v>
      </c>
      <c r="H85" s="15" t="s">
        <v>10</v>
      </c>
      <c r="I85" s="16" t="s">
        <v>11</v>
      </c>
      <c r="J85" s="17" t="s">
        <v>12</v>
      </c>
      <c r="K85" s="18" t="s">
        <v>10</v>
      </c>
      <c r="L85" s="19" t="s">
        <v>11</v>
      </c>
      <c r="M85" s="20" t="s">
        <v>12</v>
      </c>
      <c r="N85" s="50" t="s">
        <v>10</v>
      </c>
      <c r="O85" s="51" t="s">
        <v>11</v>
      </c>
      <c r="P85" s="52" t="s">
        <v>12</v>
      </c>
      <c r="Q85" s="24" t="s">
        <v>10</v>
      </c>
      <c r="R85" s="25" t="s">
        <v>11</v>
      </c>
      <c r="S85" s="26" t="s">
        <v>12</v>
      </c>
      <c r="T85" s="12"/>
    </row>
    <row r="86" customFormat="false" ht="30" hidden="false" customHeight="true" outlineLevel="0" collapsed="false">
      <c r="A86" s="3"/>
      <c r="B86" s="38" t="n">
        <v>76</v>
      </c>
      <c r="C86" s="39" t="s">
        <v>110</v>
      </c>
      <c r="D86" s="40" t="s">
        <v>103</v>
      </c>
      <c r="E86" s="38" t="n">
        <v>5</v>
      </c>
      <c r="F86" s="38" t="n">
        <v>13</v>
      </c>
      <c r="G86" s="30" t="n">
        <f aca="false">E86+F86</f>
        <v>18</v>
      </c>
      <c r="H86" s="41" t="n">
        <v>5</v>
      </c>
      <c r="I86" s="42" t="n">
        <v>4</v>
      </c>
      <c r="J86" s="33" t="n">
        <f aca="false">H86+I86</f>
        <v>9</v>
      </c>
      <c r="K86" s="43" t="n">
        <v>3</v>
      </c>
      <c r="L86" s="42" t="n">
        <v>9</v>
      </c>
      <c r="M86" s="33" t="n">
        <f aca="false">K86+L86</f>
        <v>12</v>
      </c>
      <c r="N86" s="34" t="n">
        <v>5</v>
      </c>
      <c r="O86" s="42" t="n">
        <v>5</v>
      </c>
      <c r="P86" s="33" t="n">
        <f aca="false">N86+O86</f>
        <v>10</v>
      </c>
      <c r="Q86" s="43" t="n">
        <v>5</v>
      </c>
      <c r="R86" s="44" t="n">
        <v>5</v>
      </c>
      <c r="S86" s="45" t="n">
        <f aca="false">Q86+R86</f>
        <v>10</v>
      </c>
      <c r="T86" s="37" t="n">
        <f aca="false">G86+J86+M86+P86+S86</f>
        <v>59</v>
      </c>
    </row>
    <row r="87" customFormat="false" ht="30" hidden="false" customHeight="true" outlineLevel="0" collapsed="false">
      <c r="A87" s="3"/>
      <c r="B87" s="27" t="n">
        <v>77</v>
      </c>
      <c r="C87" s="39" t="s">
        <v>111</v>
      </c>
      <c r="D87" s="40" t="s">
        <v>112</v>
      </c>
      <c r="E87" s="38" t="n">
        <v>5</v>
      </c>
      <c r="F87" s="38" t="n">
        <v>11</v>
      </c>
      <c r="G87" s="30" t="n">
        <f aca="false">E87+F87</f>
        <v>16</v>
      </c>
      <c r="H87" s="41" t="n">
        <v>5</v>
      </c>
      <c r="I87" s="42" t="n">
        <v>3</v>
      </c>
      <c r="J87" s="33" t="n">
        <f aca="false">H87+I87</f>
        <v>8</v>
      </c>
      <c r="K87" s="43" t="n">
        <v>3</v>
      </c>
      <c r="L87" s="42" t="n">
        <v>8</v>
      </c>
      <c r="M87" s="33" t="n">
        <f aca="false">K87+L87</f>
        <v>11</v>
      </c>
      <c r="N87" s="34" t="n">
        <v>5</v>
      </c>
      <c r="O87" s="42" t="n">
        <v>7</v>
      </c>
      <c r="P87" s="33" t="n">
        <f aca="false">N87+O87</f>
        <v>12</v>
      </c>
      <c r="Q87" s="43" t="n">
        <v>5</v>
      </c>
      <c r="R87" s="44" t="n">
        <v>7</v>
      </c>
      <c r="S87" s="45" t="n">
        <f aca="false">Q87+R87</f>
        <v>12</v>
      </c>
      <c r="T87" s="37" t="n">
        <f aca="false">G87+J87+M87+P87+S87</f>
        <v>59</v>
      </c>
    </row>
    <row r="88" customFormat="false" ht="30" hidden="false" customHeight="true" outlineLevel="0" collapsed="false">
      <c r="A88" s="3"/>
      <c r="B88" s="38" t="n">
        <v>78</v>
      </c>
      <c r="C88" s="39" t="s">
        <v>113</v>
      </c>
      <c r="D88" s="40" t="s">
        <v>71</v>
      </c>
      <c r="E88" s="38" t="n">
        <v>5</v>
      </c>
      <c r="F88" s="38" t="n">
        <v>15</v>
      </c>
      <c r="G88" s="30" t="n">
        <f aca="false">E88+F88</f>
        <v>20</v>
      </c>
      <c r="H88" s="41" t="n">
        <v>5</v>
      </c>
      <c r="I88" s="42" t="n">
        <v>3</v>
      </c>
      <c r="J88" s="33" t="n">
        <f aca="false">H88+I88</f>
        <v>8</v>
      </c>
      <c r="K88" s="43" t="n">
        <v>3</v>
      </c>
      <c r="L88" s="42" t="n">
        <v>8</v>
      </c>
      <c r="M88" s="33" t="n">
        <f aca="false">K88+L88</f>
        <v>11</v>
      </c>
      <c r="N88" s="34" t="n">
        <v>5</v>
      </c>
      <c r="O88" s="42" t="n">
        <v>5</v>
      </c>
      <c r="P88" s="33" t="n">
        <f aca="false">N88+O88</f>
        <v>10</v>
      </c>
      <c r="Q88" s="43" t="n">
        <v>5</v>
      </c>
      <c r="R88" s="44" t="n">
        <v>5</v>
      </c>
      <c r="S88" s="45" t="n">
        <f aca="false">Q88+R88</f>
        <v>10</v>
      </c>
      <c r="T88" s="37" t="n">
        <f aca="false">G88+J88+M88+P88+S88</f>
        <v>59</v>
      </c>
    </row>
    <row r="89" customFormat="false" ht="30" hidden="false" customHeight="true" outlineLevel="0" collapsed="false">
      <c r="A89" s="3"/>
      <c r="B89" s="27" t="n">
        <v>79</v>
      </c>
      <c r="C89" s="39" t="s">
        <v>114</v>
      </c>
      <c r="D89" s="40" t="s">
        <v>71</v>
      </c>
      <c r="E89" s="38" t="n">
        <v>5</v>
      </c>
      <c r="F89" s="38" t="n">
        <v>13</v>
      </c>
      <c r="G89" s="30" t="n">
        <f aca="false">E89+F89</f>
        <v>18</v>
      </c>
      <c r="H89" s="41" t="n">
        <v>5</v>
      </c>
      <c r="I89" s="42" t="n">
        <v>3</v>
      </c>
      <c r="J89" s="33" t="n">
        <f aca="false">H89+I89</f>
        <v>8</v>
      </c>
      <c r="K89" s="43" t="n">
        <v>3</v>
      </c>
      <c r="L89" s="42" t="n">
        <v>9</v>
      </c>
      <c r="M89" s="33" t="n">
        <f aca="false">K89+L89</f>
        <v>12</v>
      </c>
      <c r="N89" s="34" t="n">
        <v>5</v>
      </c>
      <c r="O89" s="42" t="n">
        <v>5</v>
      </c>
      <c r="P89" s="33" t="n">
        <f aca="false">N89+O89</f>
        <v>10</v>
      </c>
      <c r="Q89" s="43" t="n">
        <v>5</v>
      </c>
      <c r="R89" s="44" t="n">
        <v>5</v>
      </c>
      <c r="S89" s="45" t="n">
        <f aca="false">Q89+R89</f>
        <v>10</v>
      </c>
      <c r="T89" s="37" t="n">
        <f aca="false">G89+J89+M89+P89+S89</f>
        <v>58</v>
      </c>
    </row>
    <row r="90" customFormat="false" ht="30" hidden="false" customHeight="true" outlineLevel="0" collapsed="false">
      <c r="A90" s="3"/>
      <c r="B90" s="38" t="n">
        <v>80</v>
      </c>
      <c r="C90" s="39" t="s">
        <v>115</v>
      </c>
      <c r="D90" s="40" t="s">
        <v>71</v>
      </c>
      <c r="E90" s="38" t="n">
        <v>5</v>
      </c>
      <c r="F90" s="38" t="n">
        <v>13</v>
      </c>
      <c r="G90" s="30" t="n">
        <f aca="false">E90+F90</f>
        <v>18</v>
      </c>
      <c r="H90" s="41" t="n">
        <v>5</v>
      </c>
      <c r="I90" s="42" t="n">
        <v>3</v>
      </c>
      <c r="J90" s="33" t="n">
        <f aca="false">H90+I90</f>
        <v>8</v>
      </c>
      <c r="K90" s="43" t="n">
        <v>3</v>
      </c>
      <c r="L90" s="42" t="n">
        <v>9</v>
      </c>
      <c r="M90" s="33" t="n">
        <f aca="false">K90+L90</f>
        <v>12</v>
      </c>
      <c r="N90" s="34" t="n">
        <v>5</v>
      </c>
      <c r="O90" s="42" t="n">
        <v>5</v>
      </c>
      <c r="P90" s="33" t="n">
        <f aca="false">N90+O90</f>
        <v>10</v>
      </c>
      <c r="Q90" s="43" t="n">
        <v>5</v>
      </c>
      <c r="R90" s="44" t="n">
        <v>5</v>
      </c>
      <c r="S90" s="45" t="n">
        <f aca="false">Q90+R90</f>
        <v>10</v>
      </c>
      <c r="T90" s="37" t="n">
        <f aca="false">G90+J90+M90+P90+S90</f>
        <v>58</v>
      </c>
    </row>
    <row r="91" customFormat="false" ht="30" hidden="false" customHeight="true" outlineLevel="0" collapsed="false">
      <c r="A91" s="3"/>
      <c r="B91" s="27" t="n">
        <v>81</v>
      </c>
      <c r="C91" s="39" t="s">
        <v>116</v>
      </c>
      <c r="D91" s="40" t="s">
        <v>71</v>
      </c>
      <c r="E91" s="38" t="n">
        <v>5</v>
      </c>
      <c r="F91" s="38" t="n">
        <v>13</v>
      </c>
      <c r="G91" s="30" t="n">
        <f aca="false">E91+F91</f>
        <v>18</v>
      </c>
      <c r="H91" s="41" t="n">
        <v>5</v>
      </c>
      <c r="I91" s="42" t="n">
        <v>3</v>
      </c>
      <c r="J91" s="33" t="n">
        <f aca="false">H91+I91</f>
        <v>8</v>
      </c>
      <c r="K91" s="43" t="n">
        <v>3</v>
      </c>
      <c r="L91" s="42" t="n">
        <v>9</v>
      </c>
      <c r="M91" s="33" t="n">
        <f aca="false">K91+L91</f>
        <v>12</v>
      </c>
      <c r="N91" s="34" t="n">
        <v>5</v>
      </c>
      <c r="O91" s="42" t="n">
        <v>5</v>
      </c>
      <c r="P91" s="33" t="n">
        <f aca="false">N91+O91</f>
        <v>10</v>
      </c>
      <c r="Q91" s="43" t="n">
        <v>5</v>
      </c>
      <c r="R91" s="44" t="n">
        <v>5</v>
      </c>
      <c r="S91" s="45" t="n">
        <f aca="false">Q91+R91</f>
        <v>10</v>
      </c>
      <c r="T91" s="37" t="n">
        <f aca="false">G91+J91+M91+P91+S91</f>
        <v>58</v>
      </c>
    </row>
    <row r="92" customFormat="false" ht="30" hidden="false" customHeight="true" outlineLevel="0" collapsed="false">
      <c r="A92" s="3"/>
      <c r="B92" s="38" t="n">
        <v>82</v>
      </c>
      <c r="C92" s="39" t="s">
        <v>117</v>
      </c>
      <c r="D92" s="40" t="s">
        <v>32</v>
      </c>
      <c r="E92" s="38" t="n">
        <v>5</v>
      </c>
      <c r="F92" s="38" t="n">
        <v>15</v>
      </c>
      <c r="G92" s="30" t="n">
        <f aca="false">E92+F92</f>
        <v>20</v>
      </c>
      <c r="H92" s="41" t="n">
        <v>5</v>
      </c>
      <c r="I92" s="42" t="n">
        <v>2</v>
      </c>
      <c r="J92" s="33" t="n">
        <f aca="false">H92+I92</f>
        <v>7</v>
      </c>
      <c r="K92" s="43" t="n">
        <v>3</v>
      </c>
      <c r="L92" s="42" t="n">
        <v>8</v>
      </c>
      <c r="M92" s="33" t="n">
        <f aca="false">K92+L92</f>
        <v>11</v>
      </c>
      <c r="N92" s="34" t="n">
        <v>5</v>
      </c>
      <c r="O92" s="42" t="n">
        <v>5</v>
      </c>
      <c r="P92" s="33" t="n">
        <f aca="false">N92+O92</f>
        <v>10</v>
      </c>
      <c r="Q92" s="43" t="n">
        <v>5</v>
      </c>
      <c r="R92" s="44" t="n">
        <v>5</v>
      </c>
      <c r="S92" s="45" t="n">
        <f aca="false">Q92+R92</f>
        <v>10</v>
      </c>
      <c r="T92" s="37" t="n">
        <f aca="false">G92+J92+M92+P92+S92</f>
        <v>58</v>
      </c>
    </row>
    <row r="93" customFormat="false" ht="30" hidden="false" customHeight="true" outlineLevel="0" collapsed="false">
      <c r="A93" s="3"/>
      <c r="B93" s="27" t="n">
        <v>83</v>
      </c>
      <c r="C93" s="39" t="s">
        <v>118</v>
      </c>
      <c r="D93" s="40" t="s">
        <v>71</v>
      </c>
      <c r="E93" s="38" t="n">
        <v>5</v>
      </c>
      <c r="F93" s="38" t="n">
        <v>13</v>
      </c>
      <c r="G93" s="30" t="n">
        <f aca="false">E93+F93</f>
        <v>18</v>
      </c>
      <c r="H93" s="41" t="n">
        <v>5</v>
      </c>
      <c r="I93" s="42" t="n">
        <v>3</v>
      </c>
      <c r="J93" s="33" t="n">
        <f aca="false">H93+I93</f>
        <v>8</v>
      </c>
      <c r="K93" s="43" t="n">
        <v>3</v>
      </c>
      <c r="L93" s="42" t="n">
        <v>9</v>
      </c>
      <c r="M93" s="33" t="n">
        <f aca="false">K93+L93</f>
        <v>12</v>
      </c>
      <c r="N93" s="34" t="n">
        <v>5</v>
      </c>
      <c r="O93" s="42" t="n">
        <v>5</v>
      </c>
      <c r="P93" s="33" t="n">
        <f aca="false">N93+O93</f>
        <v>10</v>
      </c>
      <c r="Q93" s="43" t="n">
        <v>5</v>
      </c>
      <c r="R93" s="44" t="n">
        <v>5</v>
      </c>
      <c r="S93" s="45" t="n">
        <f aca="false">Q93+R93</f>
        <v>10</v>
      </c>
      <c r="T93" s="37" t="n">
        <f aca="false">G93+J93+M93+P93+S93</f>
        <v>58</v>
      </c>
    </row>
    <row r="94" customFormat="false" ht="30" hidden="false" customHeight="true" outlineLevel="0" collapsed="false">
      <c r="A94" s="3"/>
      <c r="B94" s="38" t="n">
        <v>84</v>
      </c>
      <c r="C94" s="39" t="s">
        <v>119</v>
      </c>
      <c r="D94" s="40" t="s">
        <v>103</v>
      </c>
      <c r="E94" s="38" t="n">
        <v>5</v>
      </c>
      <c r="F94" s="38" t="n">
        <v>13</v>
      </c>
      <c r="G94" s="30" t="n">
        <f aca="false">E94+F94</f>
        <v>18</v>
      </c>
      <c r="H94" s="41" t="n">
        <v>5</v>
      </c>
      <c r="I94" s="42" t="n">
        <v>3</v>
      </c>
      <c r="J94" s="33" t="n">
        <f aca="false">H94+I94</f>
        <v>8</v>
      </c>
      <c r="K94" s="43" t="n">
        <v>3</v>
      </c>
      <c r="L94" s="42" t="n">
        <v>9</v>
      </c>
      <c r="M94" s="33" t="n">
        <f aca="false">K94+L94</f>
        <v>12</v>
      </c>
      <c r="N94" s="34" t="n">
        <v>5</v>
      </c>
      <c r="O94" s="42" t="n">
        <v>5</v>
      </c>
      <c r="P94" s="33" t="n">
        <f aca="false">N94+O94</f>
        <v>10</v>
      </c>
      <c r="Q94" s="43" t="n">
        <v>5</v>
      </c>
      <c r="R94" s="44" t="n">
        <v>5</v>
      </c>
      <c r="S94" s="45" t="n">
        <f aca="false">Q94+R94</f>
        <v>10</v>
      </c>
      <c r="T94" s="37" t="n">
        <f aca="false">G94+J94+M94+P94+S94</f>
        <v>58</v>
      </c>
    </row>
    <row r="95" customFormat="false" ht="30" hidden="false" customHeight="true" outlineLevel="0" collapsed="false">
      <c r="A95" s="3"/>
      <c r="B95" s="27" t="n">
        <v>85</v>
      </c>
      <c r="C95" s="39" t="s">
        <v>120</v>
      </c>
      <c r="D95" s="40" t="s">
        <v>71</v>
      </c>
      <c r="E95" s="38" t="n">
        <v>5</v>
      </c>
      <c r="F95" s="38" t="n">
        <v>13</v>
      </c>
      <c r="G95" s="30" t="n">
        <f aca="false">E95+F95</f>
        <v>18</v>
      </c>
      <c r="H95" s="41" t="n">
        <v>5</v>
      </c>
      <c r="I95" s="42" t="n">
        <v>3</v>
      </c>
      <c r="J95" s="33" t="n">
        <f aca="false">H95+I95</f>
        <v>8</v>
      </c>
      <c r="K95" s="43" t="n">
        <v>3</v>
      </c>
      <c r="L95" s="42" t="n">
        <v>9</v>
      </c>
      <c r="M95" s="33" t="n">
        <f aca="false">K95+L95</f>
        <v>12</v>
      </c>
      <c r="N95" s="34" t="n">
        <v>5</v>
      </c>
      <c r="O95" s="42" t="n">
        <v>5</v>
      </c>
      <c r="P95" s="33" t="n">
        <f aca="false">N95+O95</f>
        <v>10</v>
      </c>
      <c r="Q95" s="43" t="n">
        <v>5</v>
      </c>
      <c r="R95" s="44" t="n">
        <v>5</v>
      </c>
      <c r="S95" s="45" t="n">
        <f aca="false">Q95+R95</f>
        <v>10</v>
      </c>
      <c r="T95" s="37" t="n">
        <f aca="false">G95+J95+M95+P95+S95</f>
        <v>58</v>
      </c>
    </row>
    <row r="96" customFormat="false" ht="30" hidden="false" customHeight="true" outlineLevel="0" collapsed="false">
      <c r="A96" s="3"/>
      <c r="B96" s="38" t="n">
        <v>86</v>
      </c>
      <c r="C96" s="39" t="s">
        <v>121</v>
      </c>
      <c r="D96" s="40" t="s">
        <v>71</v>
      </c>
      <c r="E96" s="38" t="n">
        <v>5</v>
      </c>
      <c r="F96" s="38" t="n">
        <v>13</v>
      </c>
      <c r="G96" s="30" t="n">
        <f aca="false">E96+F96</f>
        <v>18</v>
      </c>
      <c r="H96" s="41" t="n">
        <v>5</v>
      </c>
      <c r="I96" s="42" t="n">
        <v>3</v>
      </c>
      <c r="J96" s="33" t="n">
        <f aca="false">H96+I96</f>
        <v>8</v>
      </c>
      <c r="K96" s="43" t="n">
        <v>3</v>
      </c>
      <c r="L96" s="42" t="n">
        <v>9</v>
      </c>
      <c r="M96" s="33" t="n">
        <f aca="false">K96+L96</f>
        <v>12</v>
      </c>
      <c r="N96" s="34" t="n">
        <v>5</v>
      </c>
      <c r="O96" s="42" t="n">
        <v>5</v>
      </c>
      <c r="P96" s="33" t="n">
        <f aca="false">N96+O96</f>
        <v>10</v>
      </c>
      <c r="Q96" s="43" t="n">
        <v>5</v>
      </c>
      <c r="R96" s="44" t="n">
        <v>5</v>
      </c>
      <c r="S96" s="45" t="n">
        <f aca="false">Q96+R96</f>
        <v>10</v>
      </c>
      <c r="T96" s="37" t="n">
        <f aca="false">G96+J96+M96+P96+S96</f>
        <v>58</v>
      </c>
    </row>
    <row r="97" customFormat="false" ht="30" hidden="false" customHeight="true" outlineLevel="0" collapsed="false">
      <c r="A97" s="3"/>
      <c r="B97" s="27" t="n">
        <v>87</v>
      </c>
      <c r="C97" s="39" t="s">
        <v>122</v>
      </c>
      <c r="D97" s="40" t="s">
        <v>71</v>
      </c>
      <c r="E97" s="38" t="n">
        <v>5</v>
      </c>
      <c r="F97" s="38" t="n">
        <v>13</v>
      </c>
      <c r="G97" s="30" t="n">
        <f aca="false">E97+F97</f>
        <v>18</v>
      </c>
      <c r="H97" s="41" t="n">
        <v>5</v>
      </c>
      <c r="I97" s="42" t="n">
        <v>3</v>
      </c>
      <c r="J97" s="33" t="n">
        <f aca="false">H97+I97</f>
        <v>8</v>
      </c>
      <c r="K97" s="43" t="n">
        <v>3</v>
      </c>
      <c r="L97" s="42" t="n">
        <v>9</v>
      </c>
      <c r="M97" s="33" t="n">
        <f aca="false">K97+L97</f>
        <v>12</v>
      </c>
      <c r="N97" s="34" t="n">
        <v>5</v>
      </c>
      <c r="O97" s="42" t="n">
        <v>5</v>
      </c>
      <c r="P97" s="33" t="n">
        <f aca="false">N97+O97</f>
        <v>10</v>
      </c>
      <c r="Q97" s="43" t="n">
        <v>5</v>
      </c>
      <c r="R97" s="44" t="n">
        <v>5</v>
      </c>
      <c r="S97" s="45" t="n">
        <f aca="false">Q97+R97</f>
        <v>10</v>
      </c>
      <c r="T97" s="37" t="n">
        <f aca="false">G97+J97+M97+P97+S97</f>
        <v>58</v>
      </c>
    </row>
    <row r="98" customFormat="false" ht="30" hidden="false" customHeight="true" outlineLevel="0" collapsed="false">
      <c r="A98" s="3"/>
      <c r="B98" s="38" t="n">
        <v>88</v>
      </c>
      <c r="C98" s="39" t="s">
        <v>123</v>
      </c>
      <c r="D98" s="40" t="s">
        <v>103</v>
      </c>
      <c r="E98" s="38" t="n">
        <v>5</v>
      </c>
      <c r="F98" s="38" t="n">
        <v>12</v>
      </c>
      <c r="G98" s="30" t="n">
        <f aca="false">E98+F98</f>
        <v>17</v>
      </c>
      <c r="H98" s="41" t="n">
        <v>5</v>
      </c>
      <c r="I98" s="42" t="n">
        <v>4</v>
      </c>
      <c r="J98" s="33" t="n">
        <f aca="false">H98+I98</f>
        <v>9</v>
      </c>
      <c r="K98" s="43" t="n">
        <v>3</v>
      </c>
      <c r="L98" s="42" t="n">
        <v>9</v>
      </c>
      <c r="M98" s="33" t="n">
        <f aca="false">K98+L98</f>
        <v>12</v>
      </c>
      <c r="N98" s="34" t="n">
        <v>5</v>
      </c>
      <c r="O98" s="42" t="n">
        <v>5</v>
      </c>
      <c r="P98" s="33" t="n">
        <f aca="false">N98+O98</f>
        <v>10</v>
      </c>
      <c r="Q98" s="43" t="n">
        <v>5</v>
      </c>
      <c r="R98" s="44" t="n">
        <v>5</v>
      </c>
      <c r="S98" s="45" t="n">
        <f aca="false">Q98+R98</f>
        <v>10</v>
      </c>
      <c r="T98" s="37" t="n">
        <f aca="false">G98+J98+M98+P98+S98</f>
        <v>58</v>
      </c>
    </row>
    <row r="99" customFormat="false" ht="30" hidden="false" customHeight="true" outlineLevel="0" collapsed="false">
      <c r="A99" s="3"/>
      <c r="B99" s="27" t="n">
        <v>89</v>
      </c>
      <c r="C99" s="39" t="s">
        <v>124</v>
      </c>
      <c r="D99" s="40" t="s">
        <v>71</v>
      </c>
      <c r="E99" s="38" t="n">
        <v>5</v>
      </c>
      <c r="F99" s="38" t="n">
        <v>10</v>
      </c>
      <c r="G99" s="30" t="n">
        <f aca="false">E99+F99</f>
        <v>15</v>
      </c>
      <c r="H99" s="41" t="n">
        <v>5</v>
      </c>
      <c r="I99" s="42" t="n">
        <v>4</v>
      </c>
      <c r="J99" s="33" t="n">
        <f aca="false">H99+I99</f>
        <v>9</v>
      </c>
      <c r="K99" s="43" t="n">
        <v>3</v>
      </c>
      <c r="L99" s="42" t="n">
        <v>10</v>
      </c>
      <c r="M99" s="33" t="n">
        <f aca="false">K99+L99</f>
        <v>13</v>
      </c>
      <c r="N99" s="34" t="n">
        <v>5</v>
      </c>
      <c r="O99" s="42" t="n">
        <v>5</v>
      </c>
      <c r="P99" s="33" t="n">
        <f aca="false">N99+O99</f>
        <v>10</v>
      </c>
      <c r="Q99" s="43" t="n">
        <v>5</v>
      </c>
      <c r="R99" s="44" t="n">
        <v>5</v>
      </c>
      <c r="S99" s="45" t="n">
        <f aca="false">Q99+R99</f>
        <v>10</v>
      </c>
      <c r="T99" s="37" t="n">
        <f aca="false">G99+J99+M99+P99+S99</f>
        <v>57</v>
      </c>
    </row>
    <row r="100" customFormat="false" ht="30" hidden="false" customHeight="true" outlineLevel="0" collapsed="false">
      <c r="A100" s="3"/>
      <c r="B100" s="38" t="n">
        <v>90</v>
      </c>
      <c r="C100" s="39" t="s">
        <v>125</v>
      </c>
      <c r="D100" s="40" t="s">
        <v>37</v>
      </c>
      <c r="E100" s="38" t="n">
        <v>5</v>
      </c>
      <c r="F100" s="38" t="n">
        <v>11</v>
      </c>
      <c r="G100" s="30" t="n">
        <f aca="false">E100+F100</f>
        <v>16</v>
      </c>
      <c r="H100" s="41" t="n">
        <v>5</v>
      </c>
      <c r="I100" s="42" t="n">
        <v>4</v>
      </c>
      <c r="J100" s="33" t="n">
        <f aca="false">H100+I100</f>
        <v>9</v>
      </c>
      <c r="K100" s="43" t="n">
        <v>3</v>
      </c>
      <c r="L100" s="42" t="n">
        <v>8</v>
      </c>
      <c r="M100" s="33" t="n">
        <f aca="false">K100+L100</f>
        <v>11</v>
      </c>
      <c r="N100" s="34" t="n">
        <v>5</v>
      </c>
      <c r="O100" s="42" t="n">
        <v>5</v>
      </c>
      <c r="P100" s="33" t="n">
        <f aca="false">N100+O100</f>
        <v>10</v>
      </c>
      <c r="Q100" s="43" t="n">
        <v>5</v>
      </c>
      <c r="R100" s="44" t="n">
        <v>5</v>
      </c>
      <c r="S100" s="45" t="n">
        <f aca="false">Q100+R100</f>
        <v>10</v>
      </c>
      <c r="T100" s="37" t="n">
        <f aca="false">G100+J100+M100+P100+S100</f>
        <v>56</v>
      </c>
    </row>
    <row r="101" customFormat="false" ht="30" hidden="false" customHeight="true" outlineLevel="0" collapsed="false">
      <c r="A101" s="3"/>
      <c r="B101" s="27" t="n">
        <v>91</v>
      </c>
      <c r="C101" s="39" t="s">
        <v>126</v>
      </c>
      <c r="D101" s="40" t="s">
        <v>127</v>
      </c>
      <c r="E101" s="38" t="n">
        <v>5</v>
      </c>
      <c r="F101" s="38" t="n">
        <v>11</v>
      </c>
      <c r="G101" s="30" t="n">
        <f aca="false">E101+F101</f>
        <v>16</v>
      </c>
      <c r="H101" s="41" t="n">
        <v>5</v>
      </c>
      <c r="I101" s="42" t="n">
        <v>4</v>
      </c>
      <c r="J101" s="33" t="n">
        <f aca="false">H101+I101</f>
        <v>9</v>
      </c>
      <c r="K101" s="43" t="n">
        <v>3</v>
      </c>
      <c r="L101" s="42" t="n">
        <v>8</v>
      </c>
      <c r="M101" s="33" t="n">
        <f aca="false">K101+L101</f>
        <v>11</v>
      </c>
      <c r="N101" s="34" t="n">
        <v>5</v>
      </c>
      <c r="O101" s="42" t="n">
        <v>5</v>
      </c>
      <c r="P101" s="33" t="n">
        <f aca="false">N101+O101</f>
        <v>10</v>
      </c>
      <c r="Q101" s="43" t="n">
        <v>5</v>
      </c>
      <c r="R101" s="44" t="n">
        <v>5</v>
      </c>
      <c r="S101" s="45" t="n">
        <f aca="false">Q101+R101</f>
        <v>10</v>
      </c>
      <c r="T101" s="37" t="n">
        <f aca="false">G101+J101+M101+P101+S101</f>
        <v>56</v>
      </c>
    </row>
    <row r="102" customFormat="false" ht="30" hidden="false" customHeight="true" outlineLevel="0" collapsed="false">
      <c r="A102" s="3"/>
      <c r="B102" s="38" t="n">
        <v>92</v>
      </c>
      <c r="C102" s="39" t="s">
        <v>128</v>
      </c>
      <c r="D102" s="40" t="s">
        <v>71</v>
      </c>
      <c r="E102" s="38" t="n">
        <v>5</v>
      </c>
      <c r="F102" s="38" t="n">
        <v>10</v>
      </c>
      <c r="G102" s="30" t="n">
        <f aca="false">E102+F102</f>
        <v>15</v>
      </c>
      <c r="H102" s="41" t="n">
        <v>5</v>
      </c>
      <c r="I102" s="42" t="n">
        <v>4</v>
      </c>
      <c r="J102" s="33" t="n">
        <f aca="false">H102+I102</f>
        <v>9</v>
      </c>
      <c r="K102" s="43" t="n">
        <v>3</v>
      </c>
      <c r="L102" s="42" t="n">
        <v>9</v>
      </c>
      <c r="M102" s="33" t="n">
        <f aca="false">K102+L102</f>
        <v>12</v>
      </c>
      <c r="N102" s="34" t="n">
        <v>5</v>
      </c>
      <c r="O102" s="42" t="n">
        <v>5</v>
      </c>
      <c r="P102" s="33" t="n">
        <f aca="false">N102+O102</f>
        <v>10</v>
      </c>
      <c r="Q102" s="43" t="n">
        <v>5</v>
      </c>
      <c r="R102" s="44" t="n">
        <v>5</v>
      </c>
      <c r="S102" s="45" t="n">
        <f aca="false">Q102+R102</f>
        <v>10</v>
      </c>
      <c r="T102" s="37" t="n">
        <f aca="false">G102+J102+M102+P102+S102</f>
        <v>56</v>
      </c>
    </row>
    <row r="103" customFormat="false" ht="30" hidden="false" customHeight="true" outlineLevel="0" collapsed="false">
      <c r="A103" s="3"/>
      <c r="B103" s="27" t="n">
        <v>93</v>
      </c>
      <c r="C103" s="39" t="s">
        <v>129</v>
      </c>
      <c r="D103" s="40" t="s">
        <v>37</v>
      </c>
      <c r="E103" s="38" t="n">
        <v>5</v>
      </c>
      <c r="F103" s="38" t="n">
        <v>12</v>
      </c>
      <c r="G103" s="30" t="n">
        <f aca="false">E103+F103</f>
        <v>17</v>
      </c>
      <c r="H103" s="41" t="n">
        <v>5</v>
      </c>
      <c r="I103" s="42" t="n">
        <v>3</v>
      </c>
      <c r="J103" s="33" t="n">
        <f aca="false">H103+I103</f>
        <v>8</v>
      </c>
      <c r="K103" s="43" t="n">
        <v>3</v>
      </c>
      <c r="L103" s="42" t="n">
        <v>8</v>
      </c>
      <c r="M103" s="33" t="n">
        <f aca="false">K103+L103</f>
        <v>11</v>
      </c>
      <c r="N103" s="34" t="n">
        <v>5</v>
      </c>
      <c r="O103" s="42" t="n">
        <v>5</v>
      </c>
      <c r="P103" s="33" t="n">
        <f aca="false">N103+O103</f>
        <v>10</v>
      </c>
      <c r="Q103" s="43" t="n">
        <v>5</v>
      </c>
      <c r="R103" s="44" t="n">
        <v>5</v>
      </c>
      <c r="S103" s="45" t="n">
        <f aca="false">Q103+R103</f>
        <v>10</v>
      </c>
      <c r="T103" s="37" t="n">
        <f aca="false">G103+J103+M103+P103+S103</f>
        <v>56</v>
      </c>
    </row>
    <row r="104" customFormat="false" ht="30" hidden="false" customHeight="true" outlineLevel="0" collapsed="false">
      <c r="A104" s="3"/>
      <c r="B104" s="38" t="n">
        <v>94</v>
      </c>
      <c r="C104" s="39" t="s">
        <v>130</v>
      </c>
      <c r="D104" s="40" t="s">
        <v>103</v>
      </c>
      <c r="E104" s="38" t="n">
        <v>5</v>
      </c>
      <c r="F104" s="38" t="n">
        <v>11</v>
      </c>
      <c r="G104" s="30" t="n">
        <f aca="false">E104+F104</f>
        <v>16</v>
      </c>
      <c r="H104" s="41" t="n">
        <v>5</v>
      </c>
      <c r="I104" s="42" t="n">
        <v>3</v>
      </c>
      <c r="J104" s="33" t="n">
        <f aca="false">H104+I104</f>
        <v>8</v>
      </c>
      <c r="K104" s="43" t="n">
        <v>3</v>
      </c>
      <c r="L104" s="42" t="n">
        <v>9</v>
      </c>
      <c r="M104" s="33" t="n">
        <f aca="false">K104+L104</f>
        <v>12</v>
      </c>
      <c r="N104" s="34" t="n">
        <v>5</v>
      </c>
      <c r="O104" s="42" t="n">
        <v>5</v>
      </c>
      <c r="P104" s="33" t="n">
        <f aca="false">N104+O104</f>
        <v>10</v>
      </c>
      <c r="Q104" s="43" t="n">
        <v>5</v>
      </c>
      <c r="R104" s="44" t="n">
        <v>5</v>
      </c>
      <c r="S104" s="45" t="n">
        <f aca="false">Q104+R104</f>
        <v>10</v>
      </c>
      <c r="T104" s="37" t="n">
        <f aca="false">G104+J104+M104+P104+S104</f>
        <v>56</v>
      </c>
    </row>
    <row r="105" customFormat="false" ht="30" hidden="false" customHeight="true" outlineLevel="0" collapsed="false">
      <c r="A105" s="3"/>
      <c r="B105" s="27" t="n">
        <v>95</v>
      </c>
      <c r="C105" s="39" t="s">
        <v>131</v>
      </c>
      <c r="D105" s="40" t="s">
        <v>132</v>
      </c>
      <c r="E105" s="38" t="n">
        <v>5</v>
      </c>
      <c r="F105" s="38" t="n">
        <v>11</v>
      </c>
      <c r="G105" s="30" t="n">
        <f aca="false">E105+F105</f>
        <v>16</v>
      </c>
      <c r="H105" s="41" t="n">
        <v>5</v>
      </c>
      <c r="I105" s="42" t="n">
        <v>3</v>
      </c>
      <c r="J105" s="33" t="n">
        <f aca="false">H105+I105</f>
        <v>8</v>
      </c>
      <c r="K105" s="43" t="n">
        <v>3</v>
      </c>
      <c r="L105" s="42" t="n">
        <v>8</v>
      </c>
      <c r="M105" s="33" t="n">
        <f aca="false">K105+L105</f>
        <v>11</v>
      </c>
      <c r="N105" s="34" t="n">
        <v>5</v>
      </c>
      <c r="O105" s="42" t="n">
        <v>5</v>
      </c>
      <c r="P105" s="33" t="n">
        <f aca="false">N105+O105</f>
        <v>10</v>
      </c>
      <c r="Q105" s="43" t="n">
        <v>5</v>
      </c>
      <c r="R105" s="44" t="n">
        <v>5</v>
      </c>
      <c r="S105" s="45" t="n">
        <f aca="false">Q105+R105</f>
        <v>10</v>
      </c>
      <c r="T105" s="37" t="n">
        <f aca="false">G105+J105+M105+P105+S105</f>
        <v>55</v>
      </c>
    </row>
    <row r="106" customFormat="false" ht="30" hidden="false" customHeight="true" outlineLevel="0" collapsed="false">
      <c r="A106" s="3"/>
      <c r="B106" s="38" t="n">
        <v>96</v>
      </c>
      <c r="C106" s="39" t="s">
        <v>133</v>
      </c>
      <c r="D106" s="40" t="s">
        <v>103</v>
      </c>
      <c r="E106" s="38" t="n">
        <v>5</v>
      </c>
      <c r="F106" s="38" t="n">
        <v>10</v>
      </c>
      <c r="G106" s="30" t="n">
        <f aca="false">E106+F106</f>
        <v>15</v>
      </c>
      <c r="H106" s="41" t="n">
        <v>5</v>
      </c>
      <c r="I106" s="42" t="n">
        <v>3</v>
      </c>
      <c r="J106" s="33" t="n">
        <f aca="false">H106+I106</f>
        <v>8</v>
      </c>
      <c r="K106" s="43" t="n">
        <v>3</v>
      </c>
      <c r="L106" s="42" t="n">
        <v>9</v>
      </c>
      <c r="M106" s="33" t="n">
        <f aca="false">K106+L106</f>
        <v>12</v>
      </c>
      <c r="N106" s="34" t="n">
        <v>5</v>
      </c>
      <c r="O106" s="42" t="n">
        <v>5</v>
      </c>
      <c r="P106" s="33" t="n">
        <f aca="false">N106+O106</f>
        <v>10</v>
      </c>
      <c r="Q106" s="43" t="n">
        <v>5</v>
      </c>
      <c r="R106" s="44" t="n">
        <v>5</v>
      </c>
      <c r="S106" s="45" t="n">
        <f aca="false">Q106+R106</f>
        <v>10</v>
      </c>
      <c r="T106" s="37" t="n">
        <f aca="false">G106+J106+M106+P106+S106</f>
        <v>55</v>
      </c>
    </row>
    <row r="107" customFormat="false" ht="30" hidden="false" customHeight="true" outlineLevel="0" collapsed="false">
      <c r="A107" s="3"/>
      <c r="B107" s="27" t="n">
        <v>97</v>
      </c>
      <c r="C107" s="39" t="s">
        <v>134</v>
      </c>
      <c r="D107" s="40" t="s">
        <v>71</v>
      </c>
      <c r="E107" s="38" t="n">
        <v>5</v>
      </c>
      <c r="F107" s="38" t="n">
        <v>10</v>
      </c>
      <c r="G107" s="30" t="n">
        <f aca="false">E107+F107</f>
        <v>15</v>
      </c>
      <c r="H107" s="41" t="n">
        <v>5</v>
      </c>
      <c r="I107" s="42" t="n">
        <v>3</v>
      </c>
      <c r="J107" s="33" t="n">
        <f aca="false">H107+I107</f>
        <v>8</v>
      </c>
      <c r="K107" s="43" t="n">
        <v>3</v>
      </c>
      <c r="L107" s="42" t="n">
        <v>9</v>
      </c>
      <c r="M107" s="33" t="n">
        <f aca="false">K107+L107</f>
        <v>12</v>
      </c>
      <c r="N107" s="34" t="n">
        <v>5</v>
      </c>
      <c r="O107" s="42" t="n">
        <v>5</v>
      </c>
      <c r="P107" s="33" t="n">
        <f aca="false">N107+O107</f>
        <v>10</v>
      </c>
      <c r="Q107" s="43" t="n">
        <v>5</v>
      </c>
      <c r="R107" s="44" t="n">
        <v>5</v>
      </c>
      <c r="S107" s="45" t="n">
        <f aca="false">Q107+R107</f>
        <v>10</v>
      </c>
      <c r="T107" s="37" t="n">
        <f aca="false">G107+J107+M107+P107+S107</f>
        <v>55</v>
      </c>
    </row>
    <row r="108" customFormat="false" ht="30" hidden="false" customHeight="true" outlineLevel="0" collapsed="false">
      <c r="A108" s="3"/>
      <c r="B108" s="38" t="n">
        <v>98</v>
      </c>
      <c r="C108" s="39" t="s">
        <v>135</v>
      </c>
      <c r="D108" s="40" t="s">
        <v>71</v>
      </c>
      <c r="E108" s="38" t="n">
        <v>5</v>
      </c>
      <c r="F108" s="38" t="n">
        <v>10</v>
      </c>
      <c r="G108" s="30" t="n">
        <f aca="false">E108+F108</f>
        <v>15</v>
      </c>
      <c r="H108" s="41" t="n">
        <v>5</v>
      </c>
      <c r="I108" s="42" t="n">
        <v>3</v>
      </c>
      <c r="J108" s="33" t="n">
        <f aca="false">H108+I108</f>
        <v>8</v>
      </c>
      <c r="K108" s="43" t="n">
        <v>3</v>
      </c>
      <c r="L108" s="42" t="n">
        <v>9</v>
      </c>
      <c r="M108" s="33" t="n">
        <f aca="false">K108+L108</f>
        <v>12</v>
      </c>
      <c r="N108" s="34" t="n">
        <v>5</v>
      </c>
      <c r="O108" s="42" t="n">
        <v>5</v>
      </c>
      <c r="P108" s="33" t="n">
        <f aca="false">N108+O108</f>
        <v>10</v>
      </c>
      <c r="Q108" s="43" t="n">
        <v>5</v>
      </c>
      <c r="R108" s="44" t="n">
        <v>5</v>
      </c>
      <c r="S108" s="45" t="n">
        <f aca="false">Q108+R108</f>
        <v>10</v>
      </c>
      <c r="T108" s="37" t="n">
        <f aca="false">G108+J108+M108+P108+S108</f>
        <v>55</v>
      </c>
    </row>
    <row r="109" customFormat="false" ht="30" hidden="false" customHeight="true" outlineLevel="0" collapsed="false">
      <c r="A109" s="3"/>
      <c r="B109" s="27" t="n">
        <v>99</v>
      </c>
      <c r="C109" s="39" t="s">
        <v>136</v>
      </c>
      <c r="D109" s="40" t="s">
        <v>137</v>
      </c>
      <c r="E109" s="38" t="n">
        <v>5</v>
      </c>
      <c r="F109" s="38" t="n">
        <v>10</v>
      </c>
      <c r="G109" s="30" t="n">
        <f aca="false">E109+F109</f>
        <v>15</v>
      </c>
      <c r="H109" s="41" t="n">
        <v>5</v>
      </c>
      <c r="I109" s="42" t="n">
        <v>3</v>
      </c>
      <c r="J109" s="33" t="n">
        <f aca="false">H109+I109</f>
        <v>8</v>
      </c>
      <c r="K109" s="43" t="n">
        <v>3</v>
      </c>
      <c r="L109" s="42" t="n">
        <v>9</v>
      </c>
      <c r="M109" s="33" t="n">
        <f aca="false">K109+L109</f>
        <v>12</v>
      </c>
      <c r="N109" s="34" t="n">
        <v>5</v>
      </c>
      <c r="O109" s="42" t="n">
        <v>5</v>
      </c>
      <c r="P109" s="33" t="n">
        <f aca="false">N109+O109</f>
        <v>10</v>
      </c>
      <c r="Q109" s="43" t="n">
        <v>5</v>
      </c>
      <c r="R109" s="44" t="n">
        <v>5</v>
      </c>
      <c r="S109" s="45" t="n">
        <f aca="false">Q109+R109</f>
        <v>10</v>
      </c>
      <c r="T109" s="37" t="n">
        <f aca="false">G109+J109+M109+P109+S109</f>
        <v>55</v>
      </c>
    </row>
    <row r="110" customFormat="false" ht="30" hidden="false" customHeight="true" outlineLevel="0" collapsed="false">
      <c r="A110" s="3"/>
      <c r="B110" s="38" t="n">
        <v>100</v>
      </c>
      <c r="C110" s="39" t="s">
        <v>138</v>
      </c>
      <c r="D110" s="40" t="s">
        <v>37</v>
      </c>
      <c r="E110" s="38" t="n">
        <v>5</v>
      </c>
      <c r="F110" s="38" t="n">
        <v>11</v>
      </c>
      <c r="G110" s="30" t="n">
        <f aca="false">E110+F110</f>
        <v>16</v>
      </c>
      <c r="H110" s="41" t="n">
        <v>5</v>
      </c>
      <c r="I110" s="42" t="n">
        <v>3</v>
      </c>
      <c r="J110" s="33" t="n">
        <f aca="false">H110+I110</f>
        <v>8</v>
      </c>
      <c r="K110" s="43" t="n">
        <v>3</v>
      </c>
      <c r="L110" s="42" t="n">
        <v>8</v>
      </c>
      <c r="M110" s="33" t="n">
        <f aca="false">K110+L110</f>
        <v>11</v>
      </c>
      <c r="N110" s="34" t="n">
        <v>5</v>
      </c>
      <c r="O110" s="42" t="n">
        <v>5</v>
      </c>
      <c r="P110" s="33" t="n">
        <f aca="false">N110+O110</f>
        <v>10</v>
      </c>
      <c r="Q110" s="43" t="n">
        <v>5</v>
      </c>
      <c r="R110" s="44" t="n">
        <v>5</v>
      </c>
      <c r="S110" s="45" t="n">
        <f aca="false">Q110+R110</f>
        <v>10</v>
      </c>
      <c r="T110" s="37" t="n">
        <f aca="false">G110+J110+M110+P110+S110</f>
        <v>55</v>
      </c>
    </row>
    <row r="111" customFormat="false" ht="30" hidden="false" customHeight="true" outlineLevel="0" collapsed="false">
      <c r="A111" s="3"/>
      <c r="B111" s="27" t="n">
        <v>101</v>
      </c>
      <c r="C111" s="39" t="s">
        <v>139</v>
      </c>
      <c r="D111" s="40" t="s">
        <v>71</v>
      </c>
      <c r="E111" s="38" t="n">
        <v>5</v>
      </c>
      <c r="F111" s="38" t="n">
        <v>10</v>
      </c>
      <c r="G111" s="30" t="n">
        <f aca="false">E111+F111</f>
        <v>15</v>
      </c>
      <c r="H111" s="41" t="n">
        <v>5</v>
      </c>
      <c r="I111" s="42" t="n">
        <v>3</v>
      </c>
      <c r="J111" s="33" t="n">
        <f aca="false">H111+I111</f>
        <v>8</v>
      </c>
      <c r="K111" s="43" t="n">
        <v>3</v>
      </c>
      <c r="L111" s="42" t="n">
        <v>9</v>
      </c>
      <c r="M111" s="33" t="n">
        <f aca="false">K111+L111</f>
        <v>12</v>
      </c>
      <c r="N111" s="34" t="n">
        <v>5</v>
      </c>
      <c r="O111" s="42" t="n">
        <v>5</v>
      </c>
      <c r="P111" s="33" t="n">
        <f aca="false">N111+O111</f>
        <v>10</v>
      </c>
      <c r="Q111" s="43" t="n">
        <v>5</v>
      </c>
      <c r="R111" s="44" t="n">
        <v>5</v>
      </c>
      <c r="S111" s="45" t="n">
        <f aca="false">Q111+R111</f>
        <v>10</v>
      </c>
      <c r="T111" s="37" t="n">
        <f aca="false">G111+J111+M111+P111+S111</f>
        <v>55</v>
      </c>
    </row>
    <row r="112" customFormat="false" ht="30" hidden="false" customHeight="true" outlineLevel="0" collapsed="false">
      <c r="A112" s="3"/>
      <c r="B112" s="6" t="s">
        <v>1</v>
      </c>
      <c r="C112" s="6" t="s">
        <v>2</v>
      </c>
      <c r="D112" s="6" t="s">
        <v>3</v>
      </c>
      <c r="E112" s="46" t="s">
        <v>4</v>
      </c>
      <c r="F112" s="46"/>
      <c r="G112" s="46"/>
      <c r="H112" s="8" t="s">
        <v>5</v>
      </c>
      <c r="I112" s="8"/>
      <c r="J112" s="8"/>
      <c r="K112" s="9" t="s">
        <v>6</v>
      </c>
      <c r="L112" s="9"/>
      <c r="M112" s="9"/>
      <c r="N112" s="47" t="s">
        <v>7</v>
      </c>
      <c r="O112" s="47"/>
      <c r="P112" s="47"/>
      <c r="Q112" s="11" t="s">
        <v>8</v>
      </c>
      <c r="R112" s="11"/>
      <c r="S112" s="11"/>
      <c r="T112" s="12" t="s">
        <v>9</v>
      </c>
    </row>
    <row r="113" customFormat="false" ht="48" hidden="false" customHeight="true" outlineLevel="0" collapsed="false">
      <c r="A113" s="3"/>
      <c r="B113" s="6"/>
      <c r="C113" s="6"/>
      <c r="D113" s="6"/>
      <c r="E113" s="48" t="s">
        <v>10</v>
      </c>
      <c r="F113" s="48" t="s">
        <v>11</v>
      </c>
      <c r="G113" s="49" t="s">
        <v>12</v>
      </c>
      <c r="H113" s="15" t="s">
        <v>10</v>
      </c>
      <c r="I113" s="16" t="s">
        <v>11</v>
      </c>
      <c r="J113" s="17" t="s">
        <v>12</v>
      </c>
      <c r="K113" s="18" t="s">
        <v>10</v>
      </c>
      <c r="L113" s="19" t="s">
        <v>11</v>
      </c>
      <c r="M113" s="20" t="s">
        <v>12</v>
      </c>
      <c r="N113" s="50" t="s">
        <v>10</v>
      </c>
      <c r="O113" s="51" t="s">
        <v>11</v>
      </c>
      <c r="P113" s="52" t="s">
        <v>12</v>
      </c>
      <c r="Q113" s="24" t="s">
        <v>10</v>
      </c>
      <c r="R113" s="25" t="s">
        <v>11</v>
      </c>
      <c r="S113" s="26" t="s">
        <v>12</v>
      </c>
      <c r="T113" s="12"/>
    </row>
    <row r="114" customFormat="false" ht="25.5" hidden="false" customHeight="true" outlineLevel="0" collapsed="false">
      <c r="A114" s="3"/>
      <c r="B114" s="38" t="n">
        <v>102</v>
      </c>
      <c r="C114" s="39" t="s">
        <v>140</v>
      </c>
      <c r="D114" s="40" t="s">
        <v>71</v>
      </c>
      <c r="E114" s="38" t="n">
        <v>5</v>
      </c>
      <c r="F114" s="38" t="n">
        <v>10</v>
      </c>
      <c r="G114" s="30" t="n">
        <f aca="false">E114+F114</f>
        <v>15</v>
      </c>
      <c r="H114" s="41" t="n">
        <v>5</v>
      </c>
      <c r="I114" s="42" t="n">
        <v>3</v>
      </c>
      <c r="J114" s="33" t="n">
        <f aca="false">H114+I114</f>
        <v>8</v>
      </c>
      <c r="K114" s="43" t="n">
        <v>3</v>
      </c>
      <c r="L114" s="42" t="n">
        <v>9</v>
      </c>
      <c r="M114" s="33" t="n">
        <f aca="false">K114+L114</f>
        <v>12</v>
      </c>
      <c r="N114" s="34" t="n">
        <v>5</v>
      </c>
      <c r="O114" s="42" t="n">
        <v>5</v>
      </c>
      <c r="P114" s="33" t="n">
        <f aca="false">N114+O114</f>
        <v>10</v>
      </c>
      <c r="Q114" s="43" t="n">
        <v>5</v>
      </c>
      <c r="R114" s="44" t="n">
        <v>5</v>
      </c>
      <c r="S114" s="45" t="n">
        <f aca="false">Q114+R114</f>
        <v>10</v>
      </c>
      <c r="T114" s="37" t="n">
        <f aca="false">G114+J114+M114+P114+S114</f>
        <v>55</v>
      </c>
    </row>
    <row r="115" customFormat="false" ht="24.75" hidden="false" customHeight="true" outlineLevel="0" collapsed="false">
      <c r="A115" s="3"/>
      <c r="B115" s="27" t="n">
        <v>103</v>
      </c>
      <c r="C115" s="39" t="s">
        <v>141</v>
      </c>
      <c r="D115" s="40" t="s">
        <v>103</v>
      </c>
      <c r="E115" s="38" t="n">
        <v>5</v>
      </c>
      <c r="F115" s="38" t="n">
        <v>10</v>
      </c>
      <c r="G115" s="30" t="n">
        <f aca="false">E115+F115</f>
        <v>15</v>
      </c>
      <c r="H115" s="41" t="n">
        <v>5</v>
      </c>
      <c r="I115" s="42" t="n">
        <v>3</v>
      </c>
      <c r="J115" s="33" t="n">
        <f aca="false">H115+I115</f>
        <v>8</v>
      </c>
      <c r="K115" s="43" t="n">
        <v>3</v>
      </c>
      <c r="L115" s="42" t="n">
        <v>9</v>
      </c>
      <c r="M115" s="33" t="n">
        <f aca="false">K115+L115</f>
        <v>12</v>
      </c>
      <c r="N115" s="34" t="n">
        <v>5</v>
      </c>
      <c r="O115" s="42" t="n">
        <v>5</v>
      </c>
      <c r="P115" s="33" t="n">
        <f aca="false">N115+O115</f>
        <v>10</v>
      </c>
      <c r="Q115" s="43" t="n">
        <v>5</v>
      </c>
      <c r="R115" s="44" t="n">
        <v>5</v>
      </c>
      <c r="S115" s="45" t="n">
        <f aca="false">Q115+R115</f>
        <v>10</v>
      </c>
      <c r="T115" s="37" t="n">
        <f aca="false">G115+J115+M115+P115+S115</f>
        <v>55</v>
      </c>
    </row>
    <row r="116" customFormat="false" ht="24" hidden="false" customHeight="true" outlineLevel="0" collapsed="false">
      <c r="A116" s="3"/>
      <c r="B116" s="38" t="n">
        <v>104</v>
      </c>
      <c r="C116" s="39" t="s">
        <v>142</v>
      </c>
      <c r="D116" s="40" t="s">
        <v>143</v>
      </c>
      <c r="E116" s="38" t="n">
        <v>5</v>
      </c>
      <c r="F116" s="38" t="n">
        <v>5</v>
      </c>
      <c r="G116" s="30" t="n">
        <f aca="false">E116+F116</f>
        <v>10</v>
      </c>
      <c r="H116" s="41" t="n">
        <v>5</v>
      </c>
      <c r="I116" s="42" t="n">
        <v>3</v>
      </c>
      <c r="J116" s="33" t="n">
        <f aca="false">H116+I116</f>
        <v>8</v>
      </c>
      <c r="K116" s="43" t="n">
        <v>3</v>
      </c>
      <c r="L116" s="42" t="n">
        <v>9</v>
      </c>
      <c r="M116" s="33" t="n">
        <f aca="false">K116+L116</f>
        <v>12</v>
      </c>
      <c r="N116" s="34" t="n">
        <v>5</v>
      </c>
      <c r="O116" s="42" t="n">
        <v>7</v>
      </c>
      <c r="P116" s="33" t="n">
        <f aca="false">N116+O116</f>
        <v>12</v>
      </c>
      <c r="Q116" s="43" t="n">
        <v>5</v>
      </c>
      <c r="R116" s="44" t="n">
        <v>7</v>
      </c>
      <c r="S116" s="45" t="n">
        <f aca="false">Q116+R116</f>
        <v>12</v>
      </c>
      <c r="T116" s="37" t="n">
        <f aca="false">G116+J116+M116+P116+S116</f>
        <v>54</v>
      </c>
    </row>
    <row r="117" customFormat="false" ht="25.5" hidden="false" customHeight="true" outlineLevel="0" collapsed="false">
      <c r="A117" s="3"/>
      <c r="B117" s="27" t="n">
        <v>105</v>
      </c>
      <c r="C117" s="39" t="s">
        <v>144</v>
      </c>
      <c r="D117" s="40" t="s">
        <v>145</v>
      </c>
      <c r="E117" s="38" t="n">
        <v>5</v>
      </c>
      <c r="F117" s="38" t="n">
        <v>5</v>
      </c>
      <c r="G117" s="30" t="n">
        <f aca="false">E117+F117</f>
        <v>10</v>
      </c>
      <c r="H117" s="41" t="n">
        <v>5</v>
      </c>
      <c r="I117" s="42" t="n">
        <v>3</v>
      </c>
      <c r="J117" s="33" t="n">
        <f aca="false">H117+I117</f>
        <v>8</v>
      </c>
      <c r="K117" s="43" t="n">
        <v>3</v>
      </c>
      <c r="L117" s="42" t="n">
        <v>9</v>
      </c>
      <c r="M117" s="33" t="n">
        <f aca="false">K117+L117</f>
        <v>12</v>
      </c>
      <c r="N117" s="34" t="n">
        <v>5</v>
      </c>
      <c r="O117" s="42" t="n">
        <v>7</v>
      </c>
      <c r="P117" s="33" t="n">
        <f aca="false">N117+O117</f>
        <v>12</v>
      </c>
      <c r="Q117" s="43" t="n">
        <v>5</v>
      </c>
      <c r="R117" s="44" t="n">
        <v>7</v>
      </c>
      <c r="S117" s="45" t="n">
        <f aca="false">Q117+R117</f>
        <v>12</v>
      </c>
      <c r="T117" s="37" t="n">
        <f aca="false">G117+J117+M117+P117+S117</f>
        <v>54</v>
      </c>
    </row>
    <row r="118" customFormat="false" ht="23.25" hidden="false" customHeight="true" outlineLevel="0" collapsed="false">
      <c r="A118" s="3"/>
      <c r="B118" s="38" t="n">
        <v>106</v>
      </c>
      <c r="C118" s="39" t="s">
        <v>146</v>
      </c>
      <c r="D118" s="40" t="s">
        <v>147</v>
      </c>
      <c r="E118" s="38" t="n">
        <v>5</v>
      </c>
      <c r="F118" s="38" t="n">
        <v>10</v>
      </c>
      <c r="G118" s="30" t="n">
        <f aca="false">E118+F118</f>
        <v>15</v>
      </c>
      <c r="H118" s="41" t="n">
        <v>5</v>
      </c>
      <c r="I118" s="42" t="n">
        <v>1</v>
      </c>
      <c r="J118" s="33" t="n">
        <f aca="false">H118+I118</f>
        <v>6</v>
      </c>
      <c r="K118" s="43" t="n">
        <v>3</v>
      </c>
      <c r="L118" s="42" t="n">
        <v>6</v>
      </c>
      <c r="M118" s="33" t="n">
        <f aca="false">K118+L118</f>
        <v>9</v>
      </c>
      <c r="N118" s="34" t="n">
        <v>5</v>
      </c>
      <c r="O118" s="42" t="n">
        <v>5</v>
      </c>
      <c r="P118" s="33" t="n">
        <f aca="false">N118+O118</f>
        <v>10</v>
      </c>
      <c r="Q118" s="43" t="n">
        <v>5</v>
      </c>
      <c r="R118" s="44" t="n">
        <v>5</v>
      </c>
      <c r="S118" s="45" t="n">
        <f aca="false">Q118+R118</f>
        <v>10</v>
      </c>
      <c r="T118" s="37" t="n">
        <f aca="false">G118+J118+M118+P118+S118</f>
        <v>50</v>
      </c>
    </row>
    <row r="119" customFormat="false" ht="30" hidden="false" customHeight="true" outlineLevel="0" collapsed="false">
      <c r="A119" s="3"/>
      <c r="B119" s="27" t="n">
        <v>107</v>
      </c>
      <c r="C119" s="39" t="s">
        <v>148</v>
      </c>
      <c r="D119" s="40" t="s">
        <v>149</v>
      </c>
      <c r="E119" s="38"/>
      <c r="F119" s="38"/>
      <c r="G119" s="30" t="n">
        <f aca="false">E119+F119</f>
        <v>0</v>
      </c>
      <c r="H119" s="41"/>
      <c r="I119" s="42"/>
      <c r="J119" s="33" t="n">
        <f aca="false">H119+I119</f>
        <v>0</v>
      </c>
      <c r="K119" s="43" t="n">
        <v>3</v>
      </c>
      <c r="L119" s="42" t="n">
        <v>25</v>
      </c>
      <c r="M119" s="33" t="n">
        <f aca="false">K119+L119</f>
        <v>28</v>
      </c>
      <c r="N119" s="34" t="n">
        <v>5</v>
      </c>
      <c r="O119" s="42" t="n">
        <v>5</v>
      </c>
      <c r="P119" s="33" t="n">
        <f aca="false">N119+O119</f>
        <v>10</v>
      </c>
      <c r="Q119" s="43" t="n">
        <v>5</v>
      </c>
      <c r="R119" s="44" t="n">
        <v>5</v>
      </c>
      <c r="S119" s="45" t="n">
        <f aca="false">Q119+R119</f>
        <v>10</v>
      </c>
      <c r="T119" s="37" t="n">
        <f aca="false">G119+J119+M119+P119+S119</f>
        <v>48</v>
      </c>
    </row>
    <row r="120" customFormat="false" ht="23.25" hidden="false" customHeight="true" outlineLevel="0" collapsed="false">
      <c r="A120" s="3"/>
      <c r="B120" s="38" t="n">
        <v>108</v>
      </c>
      <c r="C120" s="39" t="s">
        <v>150</v>
      </c>
      <c r="D120" s="40" t="s">
        <v>37</v>
      </c>
      <c r="E120" s="38" t="n">
        <v>5</v>
      </c>
      <c r="F120" s="38" t="n">
        <v>5</v>
      </c>
      <c r="G120" s="30" t="n">
        <f aca="false">E120+F120</f>
        <v>10</v>
      </c>
      <c r="H120" s="41" t="n">
        <v>5</v>
      </c>
      <c r="I120" s="42" t="n">
        <v>3</v>
      </c>
      <c r="J120" s="33" t="n">
        <f aca="false">H120+I120</f>
        <v>8</v>
      </c>
      <c r="K120" s="43" t="n">
        <v>3</v>
      </c>
      <c r="L120" s="42" t="n">
        <v>7</v>
      </c>
      <c r="M120" s="33" t="n">
        <f aca="false">K120+L120</f>
        <v>10</v>
      </c>
      <c r="N120" s="34" t="n">
        <v>5</v>
      </c>
      <c r="O120" s="42" t="n">
        <v>5</v>
      </c>
      <c r="P120" s="33" t="n">
        <f aca="false">N120+O120</f>
        <v>10</v>
      </c>
      <c r="Q120" s="43" t="n">
        <v>5</v>
      </c>
      <c r="R120" s="44" t="n">
        <v>5</v>
      </c>
      <c r="S120" s="45" t="n">
        <f aca="false">Q120+R120</f>
        <v>10</v>
      </c>
      <c r="T120" s="37" t="n">
        <f aca="false">G120+J120+M120+P120+S120</f>
        <v>48</v>
      </c>
    </row>
    <row r="121" customFormat="false" ht="23.25" hidden="false" customHeight="true" outlineLevel="0" collapsed="false">
      <c r="A121" s="3"/>
      <c r="B121" s="27" t="n">
        <v>109</v>
      </c>
      <c r="C121" s="39" t="s">
        <v>151</v>
      </c>
      <c r="D121" s="40" t="s">
        <v>152</v>
      </c>
      <c r="E121" s="38" t="n">
        <v>5</v>
      </c>
      <c r="F121" s="38" t="n">
        <v>5</v>
      </c>
      <c r="G121" s="30" t="n">
        <f aca="false">E121+F121</f>
        <v>10</v>
      </c>
      <c r="H121" s="41" t="n">
        <v>5</v>
      </c>
      <c r="I121" s="42"/>
      <c r="J121" s="33" t="n">
        <f aca="false">H121+I121</f>
        <v>5</v>
      </c>
      <c r="K121" s="43" t="n">
        <v>3</v>
      </c>
      <c r="L121" s="42" t="n">
        <v>7</v>
      </c>
      <c r="M121" s="33" t="n">
        <f aca="false">K121+L121</f>
        <v>10</v>
      </c>
      <c r="N121" s="34" t="n">
        <v>5</v>
      </c>
      <c r="O121" s="42" t="n">
        <v>5</v>
      </c>
      <c r="P121" s="33" t="n">
        <f aca="false">N121+O121</f>
        <v>10</v>
      </c>
      <c r="Q121" s="43" t="n">
        <v>5</v>
      </c>
      <c r="R121" s="44" t="n">
        <v>8</v>
      </c>
      <c r="S121" s="45" t="n">
        <f aca="false">Q121+R121</f>
        <v>13</v>
      </c>
      <c r="T121" s="37" t="n">
        <f aca="false">G121+J121+M121+P121+S121</f>
        <v>48</v>
      </c>
    </row>
    <row r="122" customFormat="false" ht="24.75" hidden="false" customHeight="true" outlineLevel="0" collapsed="false">
      <c r="A122" s="3"/>
      <c r="B122" s="38" t="n">
        <v>110</v>
      </c>
      <c r="C122" s="39" t="s">
        <v>153</v>
      </c>
      <c r="D122" s="40" t="s">
        <v>32</v>
      </c>
      <c r="E122" s="38" t="n">
        <v>5</v>
      </c>
      <c r="F122" s="38" t="n">
        <v>9</v>
      </c>
      <c r="G122" s="30" t="n">
        <f aca="false">E122+F122</f>
        <v>14</v>
      </c>
      <c r="H122" s="41" t="n">
        <v>5</v>
      </c>
      <c r="I122" s="42"/>
      <c r="J122" s="33" t="n">
        <f aca="false">H122+I122</f>
        <v>5</v>
      </c>
      <c r="K122" s="43" t="n">
        <v>3</v>
      </c>
      <c r="L122" s="42" t="n">
        <v>6</v>
      </c>
      <c r="M122" s="33" t="n">
        <f aca="false">K122+L122</f>
        <v>9</v>
      </c>
      <c r="N122" s="34" t="n">
        <v>5</v>
      </c>
      <c r="O122" s="42" t="n">
        <v>5</v>
      </c>
      <c r="P122" s="33" t="n">
        <f aca="false">N122+O122</f>
        <v>10</v>
      </c>
      <c r="Q122" s="43" t="n">
        <v>5</v>
      </c>
      <c r="R122" s="44" t="n">
        <v>5</v>
      </c>
      <c r="S122" s="45" t="n">
        <f aca="false">Q122+R122</f>
        <v>10</v>
      </c>
      <c r="T122" s="37" t="n">
        <f aca="false">G122+J122+M122+P122+S122</f>
        <v>48</v>
      </c>
    </row>
    <row r="123" customFormat="false" ht="30" hidden="false" customHeight="true" outlineLevel="0" collapsed="false">
      <c r="A123" s="3"/>
      <c r="B123" s="27" t="n">
        <v>111</v>
      </c>
      <c r="C123" s="39" t="s">
        <v>154</v>
      </c>
      <c r="D123" s="40" t="s">
        <v>155</v>
      </c>
      <c r="E123" s="38"/>
      <c r="F123" s="38"/>
      <c r="G123" s="30" t="n">
        <f aca="false">E123+F123</f>
        <v>0</v>
      </c>
      <c r="H123" s="41"/>
      <c r="I123" s="42"/>
      <c r="J123" s="33" t="n">
        <f aca="false">H123+I123</f>
        <v>0</v>
      </c>
      <c r="K123" s="43"/>
      <c r="L123" s="42"/>
      <c r="M123" s="33" t="n">
        <f aca="false">K123+L123</f>
        <v>0</v>
      </c>
      <c r="N123" s="34" t="n">
        <v>5</v>
      </c>
      <c r="O123" s="42" t="n">
        <v>16</v>
      </c>
      <c r="P123" s="33" t="n">
        <f aca="false">N123+O123</f>
        <v>21</v>
      </c>
      <c r="Q123" s="43" t="n">
        <v>5</v>
      </c>
      <c r="R123" s="44" t="n">
        <v>20</v>
      </c>
      <c r="S123" s="45" t="n">
        <f aca="false">Q123+R123</f>
        <v>25</v>
      </c>
      <c r="T123" s="37" t="n">
        <f aca="false">G123+J123+M123+P123+S123</f>
        <v>46</v>
      </c>
    </row>
    <row r="124" customFormat="false" ht="30" hidden="false" customHeight="true" outlineLevel="0" collapsed="false">
      <c r="A124" s="3"/>
      <c r="B124" s="38" t="n">
        <v>112</v>
      </c>
      <c r="C124" s="39" t="s">
        <v>156</v>
      </c>
      <c r="D124" s="40" t="s">
        <v>155</v>
      </c>
      <c r="E124" s="38"/>
      <c r="F124" s="38"/>
      <c r="G124" s="30" t="n">
        <f aca="false">E124+F124</f>
        <v>0</v>
      </c>
      <c r="H124" s="41"/>
      <c r="I124" s="42"/>
      <c r="J124" s="33" t="n">
        <f aca="false">H124+I124</f>
        <v>0</v>
      </c>
      <c r="K124" s="43"/>
      <c r="L124" s="42"/>
      <c r="M124" s="33" t="n">
        <f aca="false">K124+L124</f>
        <v>0</v>
      </c>
      <c r="N124" s="34" t="n">
        <v>5</v>
      </c>
      <c r="O124" s="42" t="n">
        <v>16</v>
      </c>
      <c r="P124" s="33" t="n">
        <f aca="false">N124+O124</f>
        <v>21</v>
      </c>
      <c r="Q124" s="43" t="n">
        <v>5</v>
      </c>
      <c r="R124" s="44" t="n">
        <v>20</v>
      </c>
      <c r="S124" s="45" t="n">
        <f aca="false">Q124+R124</f>
        <v>25</v>
      </c>
      <c r="T124" s="37" t="n">
        <f aca="false">G124+J124+M124+P124+S124</f>
        <v>46</v>
      </c>
    </row>
    <row r="125" customFormat="false" ht="30" hidden="false" customHeight="true" outlineLevel="0" collapsed="false">
      <c r="A125" s="3"/>
      <c r="B125" s="27" t="n">
        <v>113</v>
      </c>
      <c r="C125" s="39" t="s">
        <v>157</v>
      </c>
      <c r="D125" s="40" t="s">
        <v>22</v>
      </c>
      <c r="E125" s="38" t="n">
        <v>5</v>
      </c>
      <c r="F125" s="38" t="n">
        <v>5</v>
      </c>
      <c r="G125" s="30" t="n">
        <f aca="false">E125+F125</f>
        <v>10</v>
      </c>
      <c r="H125" s="41" t="n">
        <v>5</v>
      </c>
      <c r="I125" s="42"/>
      <c r="J125" s="33" t="n">
        <f aca="false">H125+I125</f>
        <v>5</v>
      </c>
      <c r="K125" s="43" t="n">
        <v>3</v>
      </c>
      <c r="L125" s="42" t="n">
        <v>6</v>
      </c>
      <c r="M125" s="33" t="n">
        <f aca="false">K125+L125</f>
        <v>9</v>
      </c>
      <c r="N125" s="34" t="n">
        <v>5</v>
      </c>
      <c r="O125" s="42" t="n">
        <v>5</v>
      </c>
      <c r="P125" s="33" t="n">
        <f aca="false">N125+O125</f>
        <v>10</v>
      </c>
      <c r="Q125" s="43" t="n">
        <v>5</v>
      </c>
      <c r="R125" s="44" t="n">
        <v>5</v>
      </c>
      <c r="S125" s="45" t="n">
        <f aca="false">Q125+R125</f>
        <v>10</v>
      </c>
      <c r="T125" s="37" t="n">
        <f aca="false">G125+J125+M125+P125+S125</f>
        <v>44</v>
      </c>
    </row>
    <row r="126" customFormat="false" ht="30" hidden="false" customHeight="true" outlineLevel="0" collapsed="false">
      <c r="A126" s="3"/>
      <c r="B126" s="38" t="n">
        <v>114</v>
      </c>
      <c r="C126" s="39" t="s">
        <v>158</v>
      </c>
      <c r="D126" s="40" t="s">
        <v>155</v>
      </c>
      <c r="E126" s="38"/>
      <c r="F126" s="38"/>
      <c r="G126" s="30" t="n">
        <f aca="false">E126+F126</f>
        <v>0</v>
      </c>
      <c r="H126" s="41"/>
      <c r="I126" s="42"/>
      <c r="J126" s="33" t="n">
        <f aca="false">H126+I126</f>
        <v>0</v>
      </c>
      <c r="K126" s="43"/>
      <c r="L126" s="42"/>
      <c r="M126" s="33" t="n">
        <f aca="false">K126+L126</f>
        <v>0</v>
      </c>
      <c r="N126" s="34" t="n">
        <v>5</v>
      </c>
      <c r="O126" s="42" t="n">
        <v>12</v>
      </c>
      <c r="P126" s="33" t="n">
        <f aca="false">N126+O126</f>
        <v>17</v>
      </c>
      <c r="Q126" s="43" t="n">
        <v>5</v>
      </c>
      <c r="R126" s="44" t="n">
        <v>20</v>
      </c>
      <c r="S126" s="45" t="n">
        <f aca="false">Q126+R126</f>
        <v>25</v>
      </c>
      <c r="T126" s="37" t="n">
        <f aca="false">G126+J126+M126+P126+S126</f>
        <v>42</v>
      </c>
    </row>
    <row r="127" customFormat="false" ht="30" hidden="false" customHeight="true" outlineLevel="0" collapsed="false">
      <c r="A127" s="3"/>
      <c r="B127" s="27" t="n">
        <v>115</v>
      </c>
      <c r="C127" s="39" t="s">
        <v>159</v>
      </c>
      <c r="D127" s="40" t="s">
        <v>155</v>
      </c>
      <c r="E127" s="38"/>
      <c r="F127" s="38"/>
      <c r="G127" s="30" t="n">
        <f aca="false">E127+F127</f>
        <v>0</v>
      </c>
      <c r="H127" s="41"/>
      <c r="I127" s="42"/>
      <c r="J127" s="33" t="n">
        <f aca="false">H127+I127</f>
        <v>0</v>
      </c>
      <c r="K127" s="43"/>
      <c r="L127" s="42"/>
      <c r="M127" s="33" t="n">
        <f aca="false">K127+L127</f>
        <v>0</v>
      </c>
      <c r="N127" s="34" t="n">
        <v>5</v>
      </c>
      <c r="O127" s="42" t="n">
        <v>12</v>
      </c>
      <c r="P127" s="33" t="n">
        <f aca="false">N127+O127</f>
        <v>17</v>
      </c>
      <c r="Q127" s="43" t="n">
        <v>5</v>
      </c>
      <c r="R127" s="44" t="n">
        <v>20</v>
      </c>
      <c r="S127" s="45" t="n">
        <f aca="false">Q127+R127</f>
        <v>25</v>
      </c>
      <c r="T127" s="37" t="n">
        <f aca="false">G127+J127+M127+P127+S127</f>
        <v>42</v>
      </c>
    </row>
    <row r="128" customFormat="false" ht="30" hidden="false" customHeight="true" outlineLevel="0" collapsed="false">
      <c r="A128" s="3"/>
      <c r="B128" s="38" t="n">
        <v>116</v>
      </c>
      <c r="C128" s="39" t="s">
        <v>160</v>
      </c>
      <c r="D128" s="40" t="s">
        <v>155</v>
      </c>
      <c r="E128" s="38"/>
      <c r="F128" s="38"/>
      <c r="G128" s="30" t="n">
        <f aca="false">E128+F128</f>
        <v>0</v>
      </c>
      <c r="H128" s="41"/>
      <c r="I128" s="42"/>
      <c r="J128" s="33" t="n">
        <f aca="false">H128+I128</f>
        <v>0</v>
      </c>
      <c r="K128" s="43"/>
      <c r="L128" s="42"/>
      <c r="M128" s="33" t="n">
        <f aca="false">K128+L128</f>
        <v>0</v>
      </c>
      <c r="N128" s="34" t="n">
        <v>5</v>
      </c>
      <c r="O128" s="42" t="n">
        <v>12</v>
      </c>
      <c r="P128" s="33" t="n">
        <f aca="false">N128+O128</f>
        <v>17</v>
      </c>
      <c r="Q128" s="43" t="n">
        <v>5</v>
      </c>
      <c r="R128" s="44" t="n">
        <v>20</v>
      </c>
      <c r="S128" s="45" t="n">
        <f aca="false">Q128+R128</f>
        <v>25</v>
      </c>
      <c r="T128" s="37" t="n">
        <f aca="false">G128+J128+M128+P128+S128</f>
        <v>42</v>
      </c>
    </row>
    <row r="129" customFormat="false" ht="30" hidden="false" customHeight="true" outlineLevel="0" collapsed="false">
      <c r="A129" s="3"/>
      <c r="B129" s="27" t="n">
        <v>117</v>
      </c>
      <c r="C129" s="39" t="s">
        <v>161</v>
      </c>
      <c r="D129" s="40" t="s">
        <v>155</v>
      </c>
      <c r="E129" s="38"/>
      <c r="F129" s="38"/>
      <c r="G129" s="30" t="n">
        <f aca="false">E129+F129</f>
        <v>0</v>
      </c>
      <c r="H129" s="41"/>
      <c r="I129" s="42"/>
      <c r="J129" s="33" t="n">
        <f aca="false">H129+I129</f>
        <v>0</v>
      </c>
      <c r="K129" s="43"/>
      <c r="L129" s="42"/>
      <c r="M129" s="33" t="n">
        <f aca="false">K129+L129</f>
        <v>0</v>
      </c>
      <c r="N129" s="34" t="n">
        <v>5</v>
      </c>
      <c r="O129" s="42" t="n">
        <v>12</v>
      </c>
      <c r="P129" s="33" t="n">
        <f aca="false">N129+O129</f>
        <v>17</v>
      </c>
      <c r="Q129" s="43" t="n">
        <v>5</v>
      </c>
      <c r="R129" s="44" t="n">
        <v>20</v>
      </c>
      <c r="S129" s="45" t="n">
        <f aca="false">Q129+R129</f>
        <v>25</v>
      </c>
      <c r="T129" s="37" t="n">
        <f aca="false">G129+J129+M129+P129+S129</f>
        <v>42</v>
      </c>
    </row>
    <row r="130" customFormat="false" ht="30" hidden="false" customHeight="true" outlineLevel="0" collapsed="false">
      <c r="A130" s="3"/>
      <c r="B130" s="38" t="n">
        <v>118</v>
      </c>
      <c r="C130" s="39" t="s">
        <v>162</v>
      </c>
      <c r="D130" s="40" t="s">
        <v>155</v>
      </c>
      <c r="E130" s="38"/>
      <c r="F130" s="38"/>
      <c r="G130" s="30" t="n">
        <f aca="false">E130+F130</f>
        <v>0</v>
      </c>
      <c r="H130" s="41"/>
      <c r="I130" s="42"/>
      <c r="J130" s="33" t="n">
        <f aca="false">H130+I130</f>
        <v>0</v>
      </c>
      <c r="K130" s="43"/>
      <c r="L130" s="42"/>
      <c r="M130" s="33" t="n">
        <f aca="false">K130+L130</f>
        <v>0</v>
      </c>
      <c r="N130" s="34" t="n">
        <v>5</v>
      </c>
      <c r="O130" s="42" t="n">
        <v>12</v>
      </c>
      <c r="P130" s="33" t="n">
        <f aca="false">N130+O130</f>
        <v>17</v>
      </c>
      <c r="Q130" s="43" t="n">
        <v>5</v>
      </c>
      <c r="R130" s="44" t="n">
        <v>20</v>
      </c>
      <c r="S130" s="45" t="n">
        <f aca="false">Q130+R130</f>
        <v>25</v>
      </c>
      <c r="T130" s="37" t="n">
        <f aca="false">G130+J130+M130+P130+S130</f>
        <v>42</v>
      </c>
    </row>
    <row r="131" customFormat="false" ht="30" hidden="false" customHeight="true" outlineLevel="0" collapsed="false">
      <c r="A131" s="3"/>
      <c r="B131" s="27" t="n">
        <v>119</v>
      </c>
      <c r="C131" s="39" t="s">
        <v>163</v>
      </c>
      <c r="D131" s="40" t="s">
        <v>155</v>
      </c>
      <c r="E131" s="38"/>
      <c r="F131" s="38"/>
      <c r="G131" s="30" t="n">
        <f aca="false">E131+F131</f>
        <v>0</v>
      </c>
      <c r="H131" s="41"/>
      <c r="I131" s="42"/>
      <c r="J131" s="33" t="n">
        <f aca="false">H131+I131</f>
        <v>0</v>
      </c>
      <c r="K131" s="43"/>
      <c r="L131" s="42"/>
      <c r="M131" s="33" t="n">
        <f aca="false">K131+L131</f>
        <v>0</v>
      </c>
      <c r="N131" s="34" t="n">
        <v>5</v>
      </c>
      <c r="O131" s="42" t="n">
        <v>12</v>
      </c>
      <c r="P131" s="33" t="n">
        <f aca="false">N131+O131</f>
        <v>17</v>
      </c>
      <c r="Q131" s="43" t="n">
        <v>5</v>
      </c>
      <c r="R131" s="44" t="n">
        <v>20</v>
      </c>
      <c r="S131" s="45" t="n">
        <f aca="false">Q131+R131</f>
        <v>25</v>
      </c>
      <c r="T131" s="37" t="n">
        <f aca="false">G131+J131+M131+P131+S131</f>
        <v>42</v>
      </c>
    </row>
    <row r="132" customFormat="false" ht="30" hidden="false" customHeight="true" outlineLevel="0" collapsed="false">
      <c r="A132" s="3"/>
      <c r="B132" s="38" t="n">
        <v>120</v>
      </c>
      <c r="C132" s="39" t="s">
        <v>164</v>
      </c>
      <c r="D132" s="40" t="s">
        <v>155</v>
      </c>
      <c r="E132" s="38"/>
      <c r="F132" s="38"/>
      <c r="G132" s="30" t="n">
        <f aca="false">E132+F132</f>
        <v>0</v>
      </c>
      <c r="H132" s="41"/>
      <c r="I132" s="42"/>
      <c r="J132" s="33" t="n">
        <f aca="false">H132+I132</f>
        <v>0</v>
      </c>
      <c r="K132" s="43"/>
      <c r="L132" s="42"/>
      <c r="M132" s="33" t="n">
        <f aca="false">K132+L132</f>
        <v>0</v>
      </c>
      <c r="N132" s="34" t="n">
        <v>5</v>
      </c>
      <c r="O132" s="42" t="n">
        <v>12</v>
      </c>
      <c r="P132" s="33" t="n">
        <f aca="false">N132+O132</f>
        <v>17</v>
      </c>
      <c r="Q132" s="43" t="n">
        <v>5</v>
      </c>
      <c r="R132" s="44" t="n">
        <v>20</v>
      </c>
      <c r="S132" s="45" t="n">
        <f aca="false">Q132+R132</f>
        <v>25</v>
      </c>
      <c r="T132" s="37" t="n">
        <f aca="false">G132+J132+M132+P132+S132</f>
        <v>42</v>
      </c>
    </row>
    <row r="133" customFormat="false" ht="30" hidden="false" customHeight="true" outlineLevel="0" collapsed="false">
      <c r="A133" s="3"/>
      <c r="B133" s="27" t="n">
        <v>121</v>
      </c>
      <c r="C133" s="39" t="s">
        <v>165</v>
      </c>
      <c r="D133" s="40" t="s">
        <v>155</v>
      </c>
      <c r="E133" s="38"/>
      <c r="F133" s="38"/>
      <c r="G133" s="30" t="n">
        <f aca="false">E133+F133</f>
        <v>0</v>
      </c>
      <c r="H133" s="41"/>
      <c r="I133" s="42"/>
      <c r="J133" s="33" t="n">
        <f aca="false">H133+I133</f>
        <v>0</v>
      </c>
      <c r="K133" s="43"/>
      <c r="L133" s="42"/>
      <c r="M133" s="33" t="n">
        <f aca="false">K133+L133</f>
        <v>0</v>
      </c>
      <c r="N133" s="34" t="n">
        <v>5</v>
      </c>
      <c r="O133" s="42" t="n">
        <v>12</v>
      </c>
      <c r="P133" s="33" t="n">
        <f aca="false">N133+O133</f>
        <v>17</v>
      </c>
      <c r="Q133" s="43" t="n">
        <v>5</v>
      </c>
      <c r="R133" s="44" t="n">
        <v>20</v>
      </c>
      <c r="S133" s="45" t="n">
        <f aca="false">Q133+R133</f>
        <v>25</v>
      </c>
      <c r="T133" s="37" t="n">
        <f aca="false">G133+J133+M133+P133+S133</f>
        <v>42</v>
      </c>
    </row>
    <row r="134" customFormat="false" ht="30" hidden="false" customHeight="true" outlineLevel="0" collapsed="false">
      <c r="A134" s="3"/>
      <c r="B134" s="38" t="n">
        <v>122</v>
      </c>
      <c r="C134" s="39" t="s">
        <v>166</v>
      </c>
      <c r="D134" s="40" t="s">
        <v>155</v>
      </c>
      <c r="E134" s="38"/>
      <c r="F134" s="38"/>
      <c r="G134" s="30" t="n">
        <f aca="false">E134+F134</f>
        <v>0</v>
      </c>
      <c r="H134" s="41"/>
      <c r="I134" s="42"/>
      <c r="J134" s="33" t="n">
        <f aca="false">H134+I134</f>
        <v>0</v>
      </c>
      <c r="K134" s="43"/>
      <c r="L134" s="42"/>
      <c r="M134" s="33" t="n">
        <f aca="false">K134+L134</f>
        <v>0</v>
      </c>
      <c r="N134" s="34" t="n">
        <v>5</v>
      </c>
      <c r="O134" s="42" t="n">
        <v>12</v>
      </c>
      <c r="P134" s="33" t="n">
        <f aca="false">N134+O134</f>
        <v>17</v>
      </c>
      <c r="Q134" s="43" t="n">
        <v>5</v>
      </c>
      <c r="R134" s="44" t="n">
        <v>20</v>
      </c>
      <c r="S134" s="45" t="n">
        <f aca="false">Q134+R134</f>
        <v>25</v>
      </c>
      <c r="T134" s="37" t="n">
        <f aca="false">G134+J134+M134+P134+S134</f>
        <v>42</v>
      </c>
    </row>
    <row r="135" customFormat="false" ht="30" hidden="false" customHeight="true" outlineLevel="0" collapsed="false">
      <c r="A135" s="3"/>
      <c r="B135" s="27" t="n">
        <v>123</v>
      </c>
      <c r="C135" s="39" t="s">
        <v>167</v>
      </c>
      <c r="D135" s="40" t="s">
        <v>155</v>
      </c>
      <c r="E135" s="38"/>
      <c r="F135" s="38"/>
      <c r="G135" s="30" t="n">
        <f aca="false">E135+F135</f>
        <v>0</v>
      </c>
      <c r="H135" s="41"/>
      <c r="I135" s="42"/>
      <c r="J135" s="33" t="n">
        <f aca="false">H135+I135</f>
        <v>0</v>
      </c>
      <c r="K135" s="43"/>
      <c r="L135" s="42"/>
      <c r="M135" s="33" t="n">
        <f aca="false">K135+L135</f>
        <v>0</v>
      </c>
      <c r="N135" s="34" t="n">
        <v>5</v>
      </c>
      <c r="O135" s="42" t="n">
        <v>12</v>
      </c>
      <c r="P135" s="33" t="n">
        <f aca="false">N135+O135</f>
        <v>17</v>
      </c>
      <c r="Q135" s="43" t="n">
        <v>5</v>
      </c>
      <c r="R135" s="44" t="n">
        <v>17</v>
      </c>
      <c r="S135" s="45" t="n">
        <f aca="false">Q135+R135</f>
        <v>22</v>
      </c>
      <c r="T135" s="37" t="n">
        <f aca="false">G135+J135+M135+P135+S135</f>
        <v>39</v>
      </c>
    </row>
    <row r="136" customFormat="false" ht="30" hidden="false" customHeight="true" outlineLevel="0" collapsed="false">
      <c r="A136" s="3"/>
      <c r="B136" s="38" t="n">
        <v>124</v>
      </c>
      <c r="C136" s="39" t="s">
        <v>168</v>
      </c>
      <c r="D136" s="40" t="s">
        <v>155</v>
      </c>
      <c r="E136" s="38"/>
      <c r="F136" s="38"/>
      <c r="G136" s="30" t="n">
        <f aca="false">E136+F136</f>
        <v>0</v>
      </c>
      <c r="H136" s="41"/>
      <c r="I136" s="42"/>
      <c r="J136" s="33" t="n">
        <f aca="false">H136+I136</f>
        <v>0</v>
      </c>
      <c r="K136" s="43"/>
      <c r="L136" s="42"/>
      <c r="M136" s="33" t="n">
        <f aca="false">K136+L136</f>
        <v>0</v>
      </c>
      <c r="N136" s="34" t="n">
        <v>5</v>
      </c>
      <c r="O136" s="42" t="n">
        <v>12</v>
      </c>
      <c r="P136" s="33" t="n">
        <f aca="false">N136+O136</f>
        <v>17</v>
      </c>
      <c r="Q136" s="43" t="n">
        <v>5</v>
      </c>
      <c r="R136" s="44" t="n">
        <v>17</v>
      </c>
      <c r="S136" s="45" t="n">
        <f aca="false">Q136+R136</f>
        <v>22</v>
      </c>
      <c r="T136" s="37" t="n">
        <f aca="false">G136+J136+M136+P136+S136</f>
        <v>39</v>
      </c>
    </row>
    <row r="137" customFormat="false" ht="30" hidden="false" customHeight="true" outlineLevel="0" collapsed="false">
      <c r="A137" s="3"/>
      <c r="B137" s="27" t="n">
        <v>125</v>
      </c>
      <c r="C137" s="39" t="s">
        <v>169</v>
      </c>
      <c r="D137" s="40" t="s">
        <v>155</v>
      </c>
      <c r="E137" s="38"/>
      <c r="F137" s="38"/>
      <c r="G137" s="30" t="n">
        <f aca="false">E137+F137</f>
        <v>0</v>
      </c>
      <c r="H137" s="41"/>
      <c r="I137" s="42"/>
      <c r="J137" s="33" t="n">
        <f aca="false">H137+I137</f>
        <v>0</v>
      </c>
      <c r="K137" s="43"/>
      <c r="L137" s="42"/>
      <c r="M137" s="33" t="n">
        <f aca="false">K137+L137</f>
        <v>0</v>
      </c>
      <c r="N137" s="34" t="n">
        <v>5</v>
      </c>
      <c r="O137" s="42" t="n">
        <v>12</v>
      </c>
      <c r="P137" s="33" t="n">
        <f aca="false">N137+O137</f>
        <v>17</v>
      </c>
      <c r="Q137" s="43" t="n">
        <v>5</v>
      </c>
      <c r="R137" s="44" t="n">
        <v>15</v>
      </c>
      <c r="S137" s="45" t="n">
        <f aca="false">Q137+R137</f>
        <v>20</v>
      </c>
      <c r="T137" s="37" t="n">
        <f aca="false">G137+J137+M137+P137+S137</f>
        <v>37</v>
      </c>
    </row>
    <row r="138" customFormat="false" ht="30" hidden="false" customHeight="true" outlineLevel="0" collapsed="false">
      <c r="A138" s="3"/>
      <c r="B138" s="38" t="n">
        <v>126</v>
      </c>
      <c r="C138" s="39" t="s">
        <v>170</v>
      </c>
      <c r="D138" s="40" t="s">
        <v>155</v>
      </c>
      <c r="E138" s="38"/>
      <c r="F138" s="38"/>
      <c r="G138" s="30" t="n">
        <f aca="false">E138+F138</f>
        <v>0</v>
      </c>
      <c r="H138" s="41"/>
      <c r="I138" s="42"/>
      <c r="J138" s="33" t="n">
        <f aca="false">H138+I138</f>
        <v>0</v>
      </c>
      <c r="K138" s="43"/>
      <c r="L138" s="42"/>
      <c r="M138" s="33" t="n">
        <f aca="false">K138+L138</f>
        <v>0</v>
      </c>
      <c r="N138" s="34" t="n">
        <v>5</v>
      </c>
      <c r="O138" s="42" t="n">
        <v>12</v>
      </c>
      <c r="P138" s="33" t="n">
        <f aca="false">N138+O138</f>
        <v>17</v>
      </c>
      <c r="Q138" s="43" t="n">
        <v>5</v>
      </c>
      <c r="R138" s="44" t="n">
        <v>15</v>
      </c>
      <c r="S138" s="45" t="n">
        <f aca="false">Q138+R138</f>
        <v>20</v>
      </c>
      <c r="T138" s="37" t="n">
        <f aca="false">G138+J138+M138+P138+S138</f>
        <v>37</v>
      </c>
    </row>
    <row r="139" customFormat="false" ht="30" hidden="false" customHeight="true" outlineLevel="0" collapsed="false">
      <c r="A139" s="3"/>
      <c r="B139" s="27" t="n">
        <v>127</v>
      </c>
      <c r="C139" s="53" t="s">
        <v>171</v>
      </c>
      <c r="D139" s="54" t="s">
        <v>155</v>
      </c>
      <c r="E139" s="55"/>
      <c r="F139" s="55"/>
      <c r="G139" s="56" t="n">
        <f aca="false">E139+F139</f>
        <v>0</v>
      </c>
      <c r="H139" s="57"/>
      <c r="I139" s="58"/>
      <c r="J139" s="59" t="n">
        <f aca="false">H139+I139</f>
        <v>0</v>
      </c>
      <c r="K139" s="60"/>
      <c r="L139" s="58"/>
      <c r="M139" s="59" t="n">
        <f aca="false">K139+L139</f>
        <v>0</v>
      </c>
      <c r="N139" s="61" t="n">
        <v>5</v>
      </c>
      <c r="O139" s="58" t="n">
        <v>12</v>
      </c>
      <c r="P139" s="59" t="n">
        <f aca="false">N139+O139</f>
        <v>17</v>
      </c>
      <c r="Q139" s="62" t="n">
        <v>5</v>
      </c>
      <c r="R139" s="63" t="n">
        <v>15</v>
      </c>
      <c r="S139" s="64" t="n">
        <f aca="false">Q139+R139</f>
        <v>20</v>
      </c>
      <c r="T139" s="65" t="n">
        <f aca="false">G139+J139+M139+P139+S139</f>
        <v>37</v>
      </c>
    </row>
    <row r="140" customFormat="false" ht="30" hidden="false" customHeight="true" outlineLevel="0" collapsed="false">
      <c r="A140" s="3"/>
      <c r="B140" s="66" t="s">
        <v>172</v>
      </c>
      <c r="C140" s="66"/>
      <c r="D140" s="66"/>
      <c r="E140" s="67" t="n">
        <v>540</v>
      </c>
      <c r="F140" s="67" t="n">
        <v>2275</v>
      </c>
      <c r="G140" s="68" t="n">
        <f aca="false">E140+F140</f>
        <v>2815</v>
      </c>
      <c r="H140" s="69" t="n">
        <v>550</v>
      </c>
      <c r="I140" s="70" t="n">
        <v>700</v>
      </c>
      <c r="J140" s="71" t="n">
        <f aca="false">H140+I140</f>
        <v>1250</v>
      </c>
      <c r="K140" s="69" t="n">
        <v>333</v>
      </c>
      <c r="L140" s="70" t="n">
        <v>1119</v>
      </c>
      <c r="M140" s="71" t="n">
        <f aca="false">K140+L140</f>
        <v>1452</v>
      </c>
      <c r="N140" s="69" t="n">
        <v>635</v>
      </c>
      <c r="O140" s="70" t="n">
        <v>914</v>
      </c>
      <c r="P140" s="71" t="n">
        <f aca="false">N140+O140</f>
        <v>1549</v>
      </c>
      <c r="Q140" s="69" t="n">
        <v>635</v>
      </c>
      <c r="R140" s="72" t="n">
        <v>1016</v>
      </c>
      <c r="S140" s="73" t="n">
        <f aca="false">Q140+R140</f>
        <v>1651</v>
      </c>
      <c r="T140" s="74" t="n">
        <f aca="false">G140+J140+M140+P140+S140</f>
        <v>8717</v>
      </c>
    </row>
  </sheetData>
  <autoFilter ref="B3:T140"/>
  <mergeCells count="47">
    <mergeCell ref="B2:T2"/>
    <mergeCell ref="B3:B4"/>
    <mergeCell ref="C3:C4"/>
    <mergeCell ref="D3:D4"/>
    <mergeCell ref="E3:G3"/>
    <mergeCell ref="H3:J3"/>
    <mergeCell ref="K3:M3"/>
    <mergeCell ref="N3:P3"/>
    <mergeCell ref="Q3:S3"/>
    <mergeCell ref="T3:T4"/>
    <mergeCell ref="B28:B29"/>
    <mergeCell ref="C28:C29"/>
    <mergeCell ref="D28:D29"/>
    <mergeCell ref="E28:G28"/>
    <mergeCell ref="H28:J28"/>
    <mergeCell ref="K28:M28"/>
    <mergeCell ref="N28:P28"/>
    <mergeCell ref="Q28:S28"/>
    <mergeCell ref="T28:T29"/>
    <mergeCell ref="B56:B57"/>
    <mergeCell ref="C56:C57"/>
    <mergeCell ref="D56:D57"/>
    <mergeCell ref="E56:G56"/>
    <mergeCell ref="H56:J56"/>
    <mergeCell ref="K56:M56"/>
    <mergeCell ref="N56:P56"/>
    <mergeCell ref="Q56:S56"/>
    <mergeCell ref="T56:T57"/>
    <mergeCell ref="B84:B85"/>
    <mergeCell ref="C84:C85"/>
    <mergeCell ref="D84:D85"/>
    <mergeCell ref="E84:G84"/>
    <mergeCell ref="H84:J84"/>
    <mergeCell ref="K84:M84"/>
    <mergeCell ref="N84:P84"/>
    <mergeCell ref="Q84:S84"/>
    <mergeCell ref="T84:T85"/>
    <mergeCell ref="B112:B113"/>
    <mergeCell ref="C112:C113"/>
    <mergeCell ref="D112:D113"/>
    <mergeCell ref="E112:G112"/>
    <mergeCell ref="H112:J112"/>
    <mergeCell ref="K112:M112"/>
    <mergeCell ref="N112:P112"/>
    <mergeCell ref="Q112:S112"/>
    <mergeCell ref="T112:T113"/>
    <mergeCell ref="B140:D1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8.99"/>
    <col collapsed="false" customWidth="true" hidden="false" outlineLevel="0" max="5" min="5" style="0" width="18.87"/>
  </cols>
  <sheetData>
    <row r="4" customFormat="false" ht="45" hidden="false" customHeight="false" outlineLevel="0" collapsed="false">
      <c r="B4" s="75" t="s">
        <v>173</v>
      </c>
      <c r="C4" s="76" t="s">
        <v>10</v>
      </c>
      <c r="D4" s="76" t="s">
        <v>11</v>
      </c>
      <c r="E4" s="77" t="s">
        <v>12</v>
      </c>
    </row>
    <row r="5" customFormat="false" ht="35.1" hidden="false" customHeight="true" outlineLevel="0" collapsed="false">
      <c r="B5" s="78" t="n">
        <v>2016</v>
      </c>
      <c r="C5" s="79" t="n">
        <v>540</v>
      </c>
      <c r="D5" s="79" t="n">
        <v>2275</v>
      </c>
      <c r="E5" s="79" t="n">
        <f aca="false">C5+D5</f>
        <v>2815</v>
      </c>
    </row>
    <row r="6" customFormat="false" ht="35.1" hidden="false" customHeight="true" outlineLevel="0" collapsed="false">
      <c r="B6" s="78" t="n">
        <v>2017</v>
      </c>
      <c r="C6" s="79" t="n">
        <v>550</v>
      </c>
      <c r="D6" s="79" t="n">
        <v>700</v>
      </c>
      <c r="E6" s="79" t="n">
        <f aca="false">C6+D6</f>
        <v>1250</v>
      </c>
    </row>
    <row r="7" customFormat="false" ht="35.1" hidden="false" customHeight="true" outlineLevel="0" collapsed="false">
      <c r="B7" s="78" t="n">
        <v>2018</v>
      </c>
      <c r="C7" s="79" t="n">
        <v>333</v>
      </c>
      <c r="D7" s="79" t="n">
        <v>1119</v>
      </c>
      <c r="E7" s="79" t="n">
        <f aca="false">C7+D7</f>
        <v>1452</v>
      </c>
    </row>
    <row r="8" customFormat="false" ht="35.1" hidden="false" customHeight="true" outlineLevel="0" collapsed="false">
      <c r="B8" s="78" t="n">
        <v>2019</v>
      </c>
      <c r="C8" s="79" t="n">
        <v>635</v>
      </c>
      <c r="D8" s="79" t="n">
        <v>914</v>
      </c>
      <c r="E8" s="79" t="n">
        <f aca="false">C8+D8</f>
        <v>1549</v>
      </c>
    </row>
    <row r="9" customFormat="false" ht="35.1" hidden="false" customHeight="true" outlineLevel="0" collapsed="false">
      <c r="B9" s="78" t="n">
        <v>2020</v>
      </c>
      <c r="C9" s="79" t="n">
        <v>635</v>
      </c>
      <c r="D9" s="80" t="n">
        <v>1016</v>
      </c>
      <c r="E9" s="80" t="n">
        <f aca="false">C9+D9</f>
        <v>1651</v>
      </c>
    </row>
    <row r="10" customFormat="false" ht="35.1" hidden="false" customHeight="true" outlineLevel="0" collapsed="false">
      <c r="B10" s="81" t="s">
        <v>174</v>
      </c>
      <c r="C10" s="82" t="n">
        <v>2693</v>
      </c>
      <c r="D10" s="82" t="n">
        <v>6024</v>
      </c>
      <c r="E10" s="82" t="n">
        <f aca="false">C10+D10</f>
        <v>8717</v>
      </c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9" activeCellId="0" sqref="B29:T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5.99"/>
    <col collapsed="false" customWidth="true" hidden="false" outlineLevel="0" max="3" min="3" style="1" width="35.32"/>
    <col collapsed="false" customWidth="true" hidden="false" outlineLevel="0" max="4" min="4" style="1" width="10.99"/>
    <col collapsed="false" customWidth="true" hidden="false" outlineLevel="0" max="6" min="5" style="2" width="8.33"/>
    <col collapsed="false" customWidth="true" hidden="false" outlineLevel="0" max="7" min="7" style="2" width="10.87"/>
    <col collapsed="false" customWidth="true" hidden="false" outlineLevel="0" max="9" min="8" style="2" width="7.66"/>
    <col collapsed="false" customWidth="true" hidden="false" outlineLevel="0" max="10" min="10" style="2" width="9.66"/>
    <col collapsed="false" customWidth="true" hidden="false" outlineLevel="0" max="11" min="11" style="2" width="7.66"/>
    <col collapsed="false" customWidth="true" hidden="false" outlineLevel="0" max="12" min="12" style="2" width="8.1"/>
    <col collapsed="false" customWidth="true" hidden="false" outlineLevel="0" max="13" min="13" style="2" width="9.66"/>
    <col collapsed="false" customWidth="true" hidden="false" outlineLevel="0" max="14" min="14" style="2" width="7.66"/>
    <col collapsed="false" customWidth="true" hidden="false" outlineLevel="0" max="15" min="15" style="2" width="7.55"/>
    <col collapsed="false" customWidth="true" hidden="false" outlineLevel="0" max="16" min="16" style="2" width="9.66"/>
    <col collapsed="false" customWidth="true" hidden="false" outlineLevel="0" max="17" min="17" style="2" width="7.66"/>
    <col collapsed="false" customWidth="true" hidden="false" outlineLevel="0" max="18" min="18" style="2" width="8.1"/>
    <col collapsed="false" customWidth="true" hidden="false" outlineLevel="0" max="19" min="19" style="2" width="9.66"/>
    <col collapsed="false" customWidth="true" hidden="false" outlineLevel="0" max="20" min="20" style="2" width="8.87"/>
    <col collapsed="false" customWidth="false" hidden="false" outlineLevel="0" max="257" min="21" style="1" width="9.1"/>
  </cols>
  <sheetData>
    <row r="1" customFormat="false" ht="21" hidden="false" customHeight="true" outlineLevel="0" collapsed="false">
      <c r="A1" s="3"/>
      <c r="B1" s="4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" hidden="false" customHeight="true" outlineLevel="0" collapsed="false">
      <c r="A2" s="3"/>
      <c r="B2" s="83" t="s">
        <v>1</v>
      </c>
      <c r="C2" s="6" t="s">
        <v>2</v>
      </c>
      <c r="D2" s="84" t="s">
        <v>3</v>
      </c>
      <c r="E2" s="46" t="s">
        <v>4</v>
      </c>
      <c r="F2" s="46"/>
      <c r="G2" s="46"/>
      <c r="H2" s="85" t="s">
        <v>5</v>
      </c>
      <c r="I2" s="85"/>
      <c r="J2" s="85"/>
      <c r="K2" s="9" t="s">
        <v>6</v>
      </c>
      <c r="L2" s="9"/>
      <c r="M2" s="9"/>
      <c r="N2" s="47" t="s">
        <v>7</v>
      </c>
      <c r="O2" s="47"/>
      <c r="P2" s="47"/>
      <c r="Q2" s="11" t="s">
        <v>8</v>
      </c>
      <c r="R2" s="11"/>
      <c r="S2" s="11"/>
      <c r="T2" s="86" t="s">
        <v>9</v>
      </c>
    </row>
    <row r="3" customFormat="false" ht="40.5" hidden="false" customHeight="true" outlineLevel="0" collapsed="false">
      <c r="A3" s="3"/>
      <c r="B3" s="83"/>
      <c r="C3" s="6"/>
      <c r="D3" s="84"/>
      <c r="E3" s="48" t="s">
        <v>10</v>
      </c>
      <c r="F3" s="48" t="s">
        <v>11</v>
      </c>
      <c r="G3" s="49" t="s">
        <v>12</v>
      </c>
      <c r="H3" s="87" t="s">
        <v>10</v>
      </c>
      <c r="I3" s="16" t="s">
        <v>11</v>
      </c>
      <c r="J3" s="17" t="s">
        <v>12</v>
      </c>
      <c r="K3" s="18" t="s">
        <v>10</v>
      </c>
      <c r="L3" s="19" t="s">
        <v>11</v>
      </c>
      <c r="M3" s="20" t="s">
        <v>12</v>
      </c>
      <c r="N3" s="50" t="s">
        <v>10</v>
      </c>
      <c r="O3" s="51" t="s">
        <v>11</v>
      </c>
      <c r="P3" s="52" t="s">
        <v>12</v>
      </c>
      <c r="Q3" s="24" t="s">
        <v>10</v>
      </c>
      <c r="R3" s="25" t="s">
        <v>11</v>
      </c>
      <c r="S3" s="26" t="s">
        <v>12</v>
      </c>
      <c r="T3" s="86"/>
    </row>
    <row r="4" customFormat="false" ht="24.75" hidden="false" customHeight="true" outlineLevel="0" collapsed="false">
      <c r="A4" s="3"/>
      <c r="B4" s="88" t="n">
        <v>1</v>
      </c>
      <c r="C4" s="40" t="s">
        <v>13</v>
      </c>
      <c r="D4" s="39" t="s">
        <v>14</v>
      </c>
      <c r="E4" s="43" t="n">
        <v>5</v>
      </c>
      <c r="F4" s="42" t="n">
        <v>55</v>
      </c>
      <c r="G4" s="89" t="n">
        <f aca="false">E4+F4</f>
        <v>60</v>
      </c>
      <c r="H4" s="43" t="n">
        <v>5</v>
      </c>
      <c r="I4" s="42" t="n">
        <v>11</v>
      </c>
      <c r="J4" s="89" t="n">
        <f aca="false">H4+I4</f>
        <v>16</v>
      </c>
      <c r="K4" s="43" t="n">
        <v>3</v>
      </c>
      <c r="L4" s="42" t="n">
        <v>12</v>
      </c>
      <c r="M4" s="89" t="n">
        <f aca="false">K4+L4</f>
        <v>15</v>
      </c>
      <c r="N4" s="43" t="n">
        <v>5</v>
      </c>
      <c r="O4" s="42" t="n">
        <v>8</v>
      </c>
      <c r="P4" s="89" t="n">
        <f aca="false">N4+O4</f>
        <v>13</v>
      </c>
      <c r="Q4" s="43" t="n">
        <v>5</v>
      </c>
      <c r="R4" s="44" t="n">
        <v>8</v>
      </c>
      <c r="S4" s="45" t="n">
        <f aca="false">Q4+R4</f>
        <v>13</v>
      </c>
      <c r="T4" s="90" t="n">
        <f aca="false">G4+J4+M4+P4+S4</f>
        <v>117</v>
      </c>
    </row>
    <row r="5" customFormat="false" ht="30" hidden="false" customHeight="true" outlineLevel="0" collapsed="false">
      <c r="A5" s="3"/>
      <c r="B5" s="88" t="n">
        <v>2</v>
      </c>
      <c r="C5" s="40" t="s">
        <v>15</v>
      </c>
      <c r="D5" s="39" t="s">
        <v>16</v>
      </c>
      <c r="E5" s="43" t="n">
        <v>5</v>
      </c>
      <c r="F5" s="42" t="n">
        <v>50</v>
      </c>
      <c r="G5" s="89" t="n">
        <f aca="false">E5+F5</f>
        <v>55</v>
      </c>
      <c r="H5" s="43" t="n">
        <v>5</v>
      </c>
      <c r="I5" s="42" t="n">
        <v>10</v>
      </c>
      <c r="J5" s="89" t="n">
        <f aca="false">H5+I5</f>
        <v>15</v>
      </c>
      <c r="K5" s="43" t="n">
        <v>3</v>
      </c>
      <c r="L5" s="42" t="n">
        <v>12</v>
      </c>
      <c r="M5" s="89" t="n">
        <f aca="false">K5+L5</f>
        <v>15</v>
      </c>
      <c r="N5" s="43" t="n">
        <v>5</v>
      </c>
      <c r="O5" s="42" t="n">
        <v>8</v>
      </c>
      <c r="P5" s="89" t="n">
        <f aca="false">N5+O5</f>
        <v>13</v>
      </c>
      <c r="Q5" s="43" t="n">
        <v>5</v>
      </c>
      <c r="R5" s="44" t="n">
        <v>8</v>
      </c>
      <c r="S5" s="45" t="n">
        <f aca="false">Q5+R5</f>
        <v>13</v>
      </c>
      <c r="T5" s="90" t="n">
        <f aca="false">G5+J5+M5+P5+S5</f>
        <v>111</v>
      </c>
    </row>
    <row r="6" customFormat="false" ht="30" hidden="false" customHeight="true" outlineLevel="0" collapsed="false">
      <c r="A6" s="3"/>
      <c r="B6" s="88" t="n">
        <v>3</v>
      </c>
      <c r="C6" s="40" t="s">
        <v>21</v>
      </c>
      <c r="D6" s="39" t="s">
        <v>22</v>
      </c>
      <c r="E6" s="43" t="n">
        <v>5</v>
      </c>
      <c r="F6" s="42" t="n">
        <v>34</v>
      </c>
      <c r="G6" s="89" t="n">
        <f aca="false">E6+F6</f>
        <v>39</v>
      </c>
      <c r="H6" s="43" t="n">
        <v>5</v>
      </c>
      <c r="I6" s="42" t="n">
        <v>11</v>
      </c>
      <c r="J6" s="89" t="n">
        <f aca="false">H6+I6</f>
        <v>16</v>
      </c>
      <c r="K6" s="43" t="n">
        <v>3</v>
      </c>
      <c r="L6" s="42" t="n">
        <v>12</v>
      </c>
      <c r="M6" s="89" t="n">
        <f aca="false">K6+L6</f>
        <v>15</v>
      </c>
      <c r="N6" s="43" t="n">
        <v>5</v>
      </c>
      <c r="O6" s="42" t="n">
        <v>8</v>
      </c>
      <c r="P6" s="89" t="n">
        <f aca="false">N6+O6</f>
        <v>13</v>
      </c>
      <c r="Q6" s="43" t="n">
        <v>5</v>
      </c>
      <c r="R6" s="44" t="n">
        <v>8</v>
      </c>
      <c r="S6" s="45" t="n">
        <f aca="false">Q6+R6</f>
        <v>13</v>
      </c>
      <c r="T6" s="90" t="n">
        <f aca="false">G6+J6+M6+P6+S6</f>
        <v>96</v>
      </c>
    </row>
    <row r="7" customFormat="false" ht="30" hidden="false" customHeight="true" outlineLevel="0" collapsed="false">
      <c r="A7" s="3"/>
      <c r="B7" s="88" t="n">
        <v>4</v>
      </c>
      <c r="C7" s="40" t="s">
        <v>25</v>
      </c>
      <c r="D7" s="39" t="s">
        <v>26</v>
      </c>
      <c r="E7" s="43" t="n">
        <v>5</v>
      </c>
      <c r="F7" s="42" t="n">
        <v>34</v>
      </c>
      <c r="G7" s="89" t="n">
        <f aca="false">E7+F7</f>
        <v>39</v>
      </c>
      <c r="H7" s="43" t="n">
        <v>5</v>
      </c>
      <c r="I7" s="42" t="n">
        <v>10</v>
      </c>
      <c r="J7" s="89" t="n">
        <f aca="false">H7+I7</f>
        <v>15</v>
      </c>
      <c r="K7" s="43" t="n">
        <v>3</v>
      </c>
      <c r="L7" s="42" t="n">
        <v>11</v>
      </c>
      <c r="M7" s="89" t="n">
        <f aca="false">K7+L7</f>
        <v>14</v>
      </c>
      <c r="N7" s="43" t="n">
        <v>5</v>
      </c>
      <c r="O7" s="42" t="n">
        <v>8</v>
      </c>
      <c r="P7" s="89" t="n">
        <f aca="false">N7+O7</f>
        <v>13</v>
      </c>
      <c r="Q7" s="43" t="n">
        <v>5</v>
      </c>
      <c r="R7" s="44" t="n">
        <v>8</v>
      </c>
      <c r="S7" s="45" t="n">
        <f aca="false">Q7+R7</f>
        <v>13</v>
      </c>
      <c r="T7" s="90" t="n">
        <f aca="false">G7+J7+M7+P7+S7</f>
        <v>94</v>
      </c>
    </row>
    <row r="8" customFormat="false" ht="30" hidden="false" customHeight="true" outlineLevel="0" collapsed="false">
      <c r="A8" s="3"/>
      <c r="B8" s="88" t="n">
        <v>5</v>
      </c>
      <c r="C8" s="40" t="s">
        <v>29</v>
      </c>
      <c r="D8" s="39" t="s">
        <v>30</v>
      </c>
      <c r="E8" s="43" t="n">
        <v>5</v>
      </c>
      <c r="F8" s="42" t="n">
        <v>32</v>
      </c>
      <c r="G8" s="89" t="n">
        <f aca="false">E8+F8</f>
        <v>37</v>
      </c>
      <c r="H8" s="43" t="n">
        <v>5</v>
      </c>
      <c r="I8" s="42" t="n">
        <v>10</v>
      </c>
      <c r="J8" s="89" t="n">
        <f aca="false">H8+I8</f>
        <v>15</v>
      </c>
      <c r="K8" s="43" t="n">
        <v>3</v>
      </c>
      <c r="L8" s="42" t="n">
        <v>12</v>
      </c>
      <c r="M8" s="89" t="n">
        <f aca="false">K8+L8</f>
        <v>15</v>
      </c>
      <c r="N8" s="43" t="n">
        <v>5</v>
      </c>
      <c r="O8" s="42" t="n">
        <v>8</v>
      </c>
      <c r="P8" s="89" t="n">
        <f aca="false">N8+O8</f>
        <v>13</v>
      </c>
      <c r="Q8" s="43" t="n">
        <v>5</v>
      </c>
      <c r="R8" s="44" t="n">
        <v>8</v>
      </c>
      <c r="S8" s="45" t="n">
        <f aca="false">Q8+R8</f>
        <v>13</v>
      </c>
      <c r="T8" s="90" t="n">
        <f aca="false">G8+J8+M8+P8+S8</f>
        <v>93</v>
      </c>
    </row>
    <row r="9" customFormat="false" ht="30" hidden="false" customHeight="true" outlineLevel="0" collapsed="false">
      <c r="A9" s="3"/>
      <c r="B9" s="88" t="n">
        <v>6</v>
      </c>
      <c r="C9" s="40" t="s">
        <v>27</v>
      </c>
      <c r="D9" s="39" t="s">
        <v>28</v>
      </c>
      <c r="E9" s="43" t="n">
        <v>5</v>
      </c>
      <c r="F9" s="42" t="n">
        <v>31</v>
      </c>
      <c r="G9" s="89" t="n">
        <f aca="false">E9+F9</f>
        <v>36</v>
      </c>
      <c r="H9" s="43" t="n">
        <v>5</v>
      </c>
      <c r="I9" s="42" t="n">
        <v>11</v>
      </c>
      <c r="J9" s="89" t="n">
        <f aca="false">H9+I9</f>
        <v>16</v>
      </c>
      <c r="K9" s="43" t="n">
        <v>3</v>
      </c>
      <c r="L9" s="42" t="n">
        <v>12</v>
      </c>
      <c r="M9" s="89" t="n">
        <f aca="false">K9+L9</f>
        <v>15</v>
      </c>
      <c r="N9" s="43" t="n">
        <v>5</v>
      </c>
      <c r="O9" s="42" t="n">
        <v>8</v>
      </c>
      <c r="P9" s="89" t="n">
        <f aca="false">N9+O9</f>
        <v>13</v>
      </c>
      <c r="Q9" s="43" t="n">
        <v>5</v>
      </c>
      <c r="R9" s="44" t="n">
        <v>8</v>
      </c>
      <c r="S9" s="45" t="n">
        <f aca="false">Q9+R9</f>
        <v>13</v>
      </c>
      <c r="T9" s="90" t="n">
        <f aca="false">G9+J9+M9+P9+S9</f>
        <v>93</v>
      </c>
    </row>
    <row r="10" customFormat="false" ht="30" hidden="false" customHeight="true" outlineLevel="0" collapsed="false">
      <c r="A10" s="3"/>
      <c r="B10" s="88" t="n">
        <v>7</v>
      </c>
      <c r="C10" s="40" t="s">
        <v>31</v>
      </c>
      <c r="D10" s="39" t="s">
        <v>32</v>
      </c>
      <c r="E10" s="43" t="n">
        <v>5</v>
      </c>
      <c r="F10" s="42" t="n">
        <v>34</v>
      </c>
      <c r="G10" s="89" t="n">
        <f aca="false">E10+F10</f>
        <v>39</v>
      </c>
      <c r="H10" s="43" t="n">
        <v>5</v>
      </c>
      <c r="I10" s="42" t="n">
        <v>10</v>
      </c>
      <c r="J10" s="89" t="n">
        <f aca="false">H10+I10</f>
        <v>15</v>
      </c>
      <c r="K10" s="43" t="n">
        <v>3</v>
      </c>
      <c r="L10" s="42" t="n">
        <v>10</v>
      </c>
      <c r="M10" s="89" t="n">
        <f aca="false">K10+L10</f>
        <v>13</v>
      </c>
      <c r="N10" s="43" t="n">
        <v>5</v>
      </c>
      <c r="O10" s="42" t="n">
        <v>8</v>
      </c>
      <c r="P10" s="89" t="n">
        <f aca="false">N10+O10</f>
        <v>13</v>
      </c>
      <c r="Q10" s="43" t="n">
        <v>5</v>
      </c>
      <c r="R10" s="44" t="n">
        <v>8</v>
      </c>
      <c r="S10" s="45" t="n">
        <f aca="false">Q10+R10</f>
        <v>13</v>
      </c>
      <c r="T10" s="90" t="n">
        <f aca="false">G10+J10+M10+P10+S10</f>
        <v>93</v>
      </c>
    </row>
    <row r="11" customFormat="false" ht="30" hidden="false" customHeight="true" outlineLevel="0" collapsed="false">
      <c r="A11" s="3"/>
      <c r="B11" s="88" t="n">
        <v>8</v>
      </c>
      <c r="C11" s="40" t="s">
        <v>34</v>
      </c>
      <c r="D11" s="39" t="s">
        <v>22</v>
      </c>
      <c r="E11" s="43" t="n">
        <v>5</v>
      </c>
      <c r="F11" s="42" t="n">
        <v>30</v>
      </c>
      <c r="G11" s="89" t="n">
        <f aca="false">E11+F11</f>
        <v>35</v>
      </c>
      <c r="H11" s="43" t="n">
        <v>5</v>
      </c>
      <c r="I11" s="42" t="n">
        <v>11</v>
      </c>
      <c r="J11" s="89" t="n">
        <f aca="false">H11+I11</f>
        <v>16</v>
      </c>
      <c r="K11" s="43" t="n">
        <v>3</v>
      </c>
      <c r="L11" s="42" t="n">
        <v>12</v>
      </c>
      <c r="M11" s="89" t="n">
        <f aca="false">K11+L11</f>
        <v>15</v>
      </c>
      <c r="N11" s="43" t="n">
        <v>5</v>
      </c>
      <c r="O11" s="42" t="n">
        <v>8</v>
      </c>
      <c r="P11" s="89" t="n">
        <f aca="false">N11+O11</f>
        <v>13</v>
      </c>
      <c r="Q11" s="43" t="n">
        <v>5</v>
      </c>
      <c r="R11" s="44" t="n">
        <v>8</v>
      </c>
      <c r="S11" s="45" t="n">
        <f aca="false">Q11+R11</f>
        <v>13</v>
      </c>
      <c r="T11" s="90" t="n">
        <f aca="false">G11+J11+M11+P11+S11</f>
        <v>92</v>
      </c>
    </row>
    <row r="12" customFormat="false" ht="30" hidden="false" customHeight="true" outlineLevel="0" collapsed="false">
      <c r="A12" s="3"/>
      <c r="B12" s="88" t="n">
        <v>9</v>
      </c>
      <c r="C12" s="40" t="s">
        <v>33</v>
      </c>
      <c r="D12" s="39" t="s">
        <v>32</v>
      </c>
      <c r="E12" s="43" t="n">
        <v>5</v>
      </c>
      <c r="F12" s="42" t="n">
        <v>34</v>
      </c>
      <c r="G12" s="89" t="n">
        <f aca="false">E12+F12</f>
        <v>39</v>
      </c>
      <c r="H12" s="43" t="n">
        <v>5</v>
      </c>
      <c r="I12" s="42" t="n">
        <v>9</v>
      </c>
      <c r="J12" s="89" t="n">
        <f aca="false">H12+I12</f>
        <v>14</v>
      </c>
      <c r="K12" s="43" t="n">
        <v>3</v>
      </c>
      <c r="L12" s="42" t="n">
        <v>10</v>
      </c>
      <c r="M12" s="89" t="n">
        <f aca="false">K12+L12</f>
        <v>13</v>
      </c>
      <c r="N12" s="43" t="n">
        <v>5</v>
      </c>
      <c r="O12" s="42" t="n">
        <v>8</v>
      </c>
      <c r="P12" s="89" t="n">
        <f aca="false">N12+O12</f>
        <v>13</v>
      </c>
      <c r="Q12" s="43" t="n">
        <v>5</v>
      </c>
      <c r="R12" s="44" t="n">
        <v>8</v>
      </c>
      <c r="S12" s="45" t="n">
        <f aca="false">Q12+R12</f>
        <v>13</v>
      </c>
      <c r="T12" s="90" t="n">
        <f aca="false">G12+J12+M12+P12+S12</f>
        <v>92</v>
      </c>
    </row>
    <row r="13" customFormat="false" ht="30" hidden="false" customHeight="true" outlineLevel="0" collapsed="false">
      <c r="A13" s="3"/>
      <c r="B13" s="88" t="n">
        <v>10</v>
      </c>
      <c r="C13" s="40" t="s">
        <v>35</v>
      </c>
      <c r="D13" s="39" t="s">
        <v>32</v>
      </c>
      <c r="E13" s="43" t="n">
        <v>5</v>
      </c>
      <c r="F13" s="42" t="n">
        <v>34</v>
      </c>
      <c r="G13" s="89" t="n">
        <f aca="false">E13+F13</f>
        <v>39</v>
      </c>
      <c r="H13" s="43" t="n">
        <v>5</v>
      </c>
      <c r="I13" s="42" t="n">
        <v>9</v>
      </c>
      <c r="J13" s="89" t="n">
        <f aca="false">H13+I13</f>
        <v>14</v>
      </c>
      <c r="K13" s="43" t="n">
        <v>3</v>
      </c>
      <c r="L13" s="42" t="n">
        <v>10</v>
      </c>
      <c r="M13" s="89" t="n">
        <f aca="false">K13+L13</f>
        <v>13</v>
      </c>
      <c r="N13" s="43" t="n">
        <v>5</v>
      </c>
      <c r="O13" s="42" t="n">
        <v>8</v>
      </c>
      <c r="P13" s="89" t="n">
        <f aca="false">N13+O13</f>
        <v>13</v>
      </c>
      <c r="Q13" s="43" t="n">
        <v>5</v>
      </c>
      <c r="R13" s="44" t="n">
        <v>8</v>
      </c>
      <c r="S13" s="45" t="n">
        <f aca="false">Q13+R13</f>
        <v>13</v>
      </c>
      <c r="T13" s="90" t="n">
        <f aca="false">G13+J13+M13+P13+S13</f>
        <v>92</v>
      </c>
    </row>
    <row r="14" customFormat="false" ht="30" hidden="false" customHeight="true" outlineLevel="0" collapsed="false">
      <c r="A14" s="3"/>
      <c r="B14" s="88" t="n">
        <v>11</v>
      </c>
      <c r="C14" s="40" t="s">
        <v>41</v>
      </c>
      <c r="D14" s="39" t="s">
        <v>42</v>
      </c>
      <c r="E14" s="43" t="n">
        <v>5</v>
      </c>
      <c r="F14" s="42" t="n">
        <v>29</v>
      </c>
      <c r="G14" s="89" t="n">
        <f aca="false">E14+F14</f>
        <v>34</v>
      </c>
      <c r="H14" s="43" t="n">
        <v>5</v>
      </c>
      <c r="I14" s="42" t="n">
        <v>11</v>
      </c>
      <c r="J14" s="89" t="n">
        <f aca="false">H14+I14</f>
        <v>16</v>
      </c>
      <c r="K14" s="43" t="n">
        <v>3</v>
      </c>
      <c r="L14" s="42" t="n">
        <v>12</v>
      </c>
      <c r="M14" s="89" t="n">
        <f aca="false">K14+L14</f>
        <v>15</v>
      </c>
      <c r="N14" s="43" t="n">
        <v>5</v>
      </c>
      <c r="O14" s="42" t="n">
        <v>8</v>
      </c>
      <c r="P14" s="89" t="n">
        <f aca="false">N14+O14</f>
        <v>13</v>
      </c>
      <c r="Q14" s="43" t="n">
        <v>5</v>
      </c>
      <c r="R14" s="44" t="n">
        <v>8</v>
      </c>
      <c r="S14" s="45" t="n">
        <f aca="false">Q14+R14</f>
        <v>13</v>
      </c>
      <c r="T14" s="90" t="n">
        <f aca="false">G14+J14+M14+P14+S14</f>
        <v>91</v>
      </c>
    </row>
    <row r="15" customFormat="false" ht="30" hidden="false" customHeight="true" outlineLevel="0" collapsed="false">
      <c r="A15" s="3"/>
      <c r="B15" s="88" t="n">
        <v>12</v>
      </c>
      <c r="C15" s="40" t="s">
        <v>38</v>
      </c>
      <c r="D15" s="39" t="s">
        <v>22</v>
      </c>
      <c r="E15" s="43" t="n">
        <v>5</v>
      </c>
      <c r="F15" s="42" t="n">
        <v>29</v>
      </c>
      <c r="G15" s="89" t="n">
        <f aca="false">E15+F15</f>
        <v>34</v>
      </c>
      <c r="H15" s="43" t="n">
        <v>5</v>
      </c>
      <c r="I15" s="42" t="n">
        <v>11</v>
      </c>
      <c r="J15" s="89" t="n">
        <f aca="false">H15+I15</f>
        <v>16</v>
      </c>
      <c r="K15" s="43" t="n">
        <v>3</v>
      </c>
      <c r="L15" s="42" t="n">
        <v>12</v>
      </c>
      <c r="M15" s="89" t="n">
        <f aca="false">K15+L15</f>
        <v>15</v>
      </c>
      <c r="N15" s="43" t="n">
        <v>5</v>
      </c>
      <c r="O15" s="42" t="n">
        <v>8</v>
      </c>
      <c r="P15" s="89" t="n">
        <f aca="false">N15+O15</f>
        <v>13</v>
      </c>
      <c r="Q15" s="43" t="n">
        <v>5</v>
      </c>
      <c r="R15" s="44" t="n">
        <v>8</v>
      </c>
      <c r="S15" s="45" t="n">
        <f aca="false">Q15+R15</f>
        <v>13</v>
      </c>
      <c r="T15" s="90" t="n">
        <f aca="false">G15+J15+M15+P15+S15</f>
        <v>91</v>
      </c>
    </row>
    <row r="16" customFormat="false" ht="30" hidden="false" customHeight="true" outlineLevel="0" collapsed="false">
      <c r="A16" s="3"/>
      <c r="B16" s="88" t="n">
        <v>13</v>
      </c>
      <c r="C16" s="40" t="s">
        <v>39</v>
      </c>
      <c r="D16" s="39" t="s">
        <v>40</v>
      </c>
      <c r="E16" s="43" t="n">
        <v>5</v>
      </c>
      <c r="F16" s="42" t="n">
        <v>31</v>
      </c>
      <c r="G16" s="89" t="n">
        <f aca="false">E16+F16</f>
        <v>36</v>
      </c>
      <c r="H16" s="43" t="n">
        <v>5</v>
      </c>
      <c r="I16" s="42" t="n">
        <v>9</v>
      </c>
      <c r="J16" s="89" t="n">
        <f aca="false">H16+I16</f>
        <v>14</v>
      </c>
      <c r="K16" s="43" t="n">
        <v>3</v>
      </c>
      <c r="L16" s="42" t="n">
        <v>12</v>
      </c>
      <c r="M16" s="89" t="n">
        <f aca="false">K16+L16</f>
        <v>15</v>
      </c>
      <c r="N16" s="43" t="n">
        <v>5</v>
      </c>
      <c r="O16" s="42" t="n">
        <v>8</v>
      </c>
      <c r="P16" s="89" t="n">
        <f aca="false">N16+O16</f>
        <v>13</v>
      </c>
      <c r="Q16" s="43" t="n">
        <v>5</v>
      </c>
      <c r="R16" s="44" t="n">
        <v>8</v>
      </c>
      <c r="S16" s="45" t="n">
        <f aca="false">Q16+R16</f>
        <v>13</v>
      </c>
      <c r="T16" s="90" t="n">
        <f aca="false">G16+J16+M16+P16+S16</f>
        <v>91</v>
      </c>
    </row>
    <row r="17" customFormat="false" ht="30" hidden="false" customHeight="true" outlineLevel="0" collapsed="false">
      <c r="A17" s="3"/>
      <c r="B17" s="88" t="n">
        <v>14</v>
      </c>
      <c r="C17" s="40" t="s">
        <v>44</v>
      </c>
      <c r="D17" s="39" t="s">
        <v>45</v>
      </c>
      <c r="E17" s="43" t="n">
        <v>5</v>
      </c>
      <c r="F17" s="42" t="n">
        <v>29</v>
      </c>
      <c r="G17" s="89" t="n">
        <f aca="false">E17+F17</f>
        <v>34</v>
      </c>
      <c r="H17" s="43" t="n">
        <v>5</v>
      </c>
      <c r="I17" s="42" t="n">
        <v>11</v>
      </c>
      <c r="J17" s="89" t="n">
        <f aca="false">H17+I17</f>
        <v>16</v>
      </c>
      <c r="K17" s="43" t="n">
        <v>3</v>
      </c>
      <c r="L17" s="42" t="n">
        <v>11</v>
      </c>
      <c r="M17" s="89" t="n">
        <f aca="false">K17+L17</f>
        <v>14</v>
      </c>
      <c r="N17" s="43" t="n">
        <v>5</v>
      </c>
      <c r="O17" s="42" t="n">
        <v>8</v>
      </c>
      <c r="P17" s="89" t="n">
        <f aca="false">N17+O17</f>
        <v>13</v>
      </c>
      <c r="Q17" s="43" t="n">
        <v>5</v>
      </c>
      <c r="R17" s="44" t="n">
        <v>8</v>
      </c>
      <c r="S17" s="45" t="n">
        <f aca="false">Q17+R17</f>
        <v>13</v>
      </c>
      <c r="T17" s="90" t="n">
        <f aca="false">G17+J17+M17+P17+S17</f>
        <v>90</v>
      </c>
    </row>
    <row r="18" customFormat="false" ht="30" hidden="false" customHeight="true" outlineLevel="0" collapsed="false">
      <c r="A18" s="3"/>
      <c r="B18" s="88" t="n">
        <v>15</v>
      </c>
      <c r="C18" s="40" t="s">
        <v>43</v>
      </c>
      <c r="D18" s="39" t="s">
        <v>32</v>
      </c>
      <c r="E18" s="43" t="n">
        <v>5</v>
      </c>
      <c r="F18" s="42" t="n">
        <v>34</v>
      </c>
      <c r="G18" s="89" t="n">
        <f aca="false">E18+F18</f>
        <v>39</v>
      </c>
      <c r="H18" s="43" t="n">
        <v>5</v>
      </c>
      <c r="I18" s="42" t="n">
        <v>9</v>
      </c>
      <c r="J18" s="89" t="n">
        <f aca="false">H18+I18</f>
        <v>14</v>
      </c>
      <c r="K18" s="43" t="n">
        <v>3</v>
      </c>
      <c r="L18" s="42" t="n">
        <v>10</v>
      </c>
      <c r="M18" s="89" t="n">
        <f aca="false">K18+L18</f>
        <v>13</v>
      </c>
      <c r="N18" s="43" t="n">
        <v>5</v>
      </c>
      <c r="O18" s="42" t="n">
        <v>7</v>
      </c>
      <c r="P18" s="89" t="n">
        <f aca="false">N18+O18</f>
        <v>12</v>
      </c>
      <c r="Q18" s="43" t="n">
        <v>5</v>
      </c>
      <c r="R18" s="44" t="n">
        <v>7</v>
      </c>
      <c r="S18" s="45" t="n">
        <f aca="false">Q18+R18</f>
        <v>12</v>
      </c>
      <c r="T18" s="90" t="n">
        <f aca="false">G18+J18+M18+P18+S18</f>
        <v>90</v>
      </c>
    </row>
    <row r="19" customFormat="false" ht="30" hidden="false" customHeight="true" outlineLevel="0" collapsed="false">
      <c r="A19" s="3"/>
      <c r="B19" s="88" t="n">
        <v>16</v>
      </c>
      <c r="C19" s="40" t="s">
        <v>46</v>
      </c>
      <c r="D19" s="39" t="s">
        <v>32</v>
      </c>
      <c r="E19" s="43" t="n">
        <v>5</v>
      </c>
      <c r="F19" s="42" t="n">
        <v>30</v>
      </c>
      <c r="G19" s="89" t="n">
        <f aca="false">E19+F19</f>
        <v>35</v>
      </c>
      <c r="H19" s="43" t="n">
        <v>5</v>
      </c>
      <c r="I19" s="42" t="n">
        <v>9</v>
      </c>
      <c r="J19" s="89" t="n">
        <f aca="false">H19+I19</f>
        <v>14</v>
      </c>
      <c r="K19" s="43" t="n">
        <v>3</v>
      </c>
      <c r="L19" s="42" t="n">
        <v>12</v>
      </c>
      <c r="M19" s="89" t="n">
        <f aca="false">K19+L19</f>
        <v>15</v>
      </c>
      <c r="N19" s="43" t="n">
        <v>5</v>
      </c>
      <c r="O19" s="42" t="n">
        <v>8</v>
      </c>
      <c r="P19" s="89" t="n">
        <f aca="false">N19+O19</f>
        <v>13</v>
      </c>
      <c r="Q19" s="43" t="n">
        <v>5</v>
      </c>
      <c r="R19" s="44" t="n">
        <v>8</v>
      </c>
      <c r="S19" s="45" t="n">
        <f aca="false">Q19+R19</f>
        <v>13</v>
      </c>
      <c r="T19" s="90" t="n">
        <f aca="false">G19+J19+M19+P19+S19</f>
        <v>90</v>
      </c>
    </row>
    <row r="20" customFormat="false" ht="30" hidden="false" customHeight="true" outlineLevel="0" collapsed="false">
      <c r="A20" s="3"/>
      <c r="B20" s="88" t="n">
        <v>17</v>
      </c>
      <c r="C20" s="40" t="s">
        <v>47</v>
      </c>
      <c r="D20" s="39" t="s">
        <v>16</v>
      </c>
      <c r="E20" s="43" t="n">
        <v>5</v>
      </c>
      <c r="F20" s="42" t="n">
        <v>29</v>
      </c>
      <c r="G20" s="89" t="n">
        <f aca="false">E20+F20</f>
        <v>34</v>
      </c>
      <c r="H20" s="43" t="n">
        <v>5</v>
      </c>
      <c r="I20" s="42" t="n">
        <v>10</v>
      </c>
      <c r="J20" s="89" t="n">
        <f aca="false">H20+I20</f>
        <v>15</v>
      </c>
      <c r="K20" s="43" t="n">
        <v>3</v>
      </c>
      <c r="L20" s="42" t="n">
        <v>11</v>
      </c>
      <c r="M20" s="89" t="n">
        <f aca="false">K20+L20</f>
        <v>14</v>
      </c>
      <c r="N20" s="43" t="n">
        <v>5</v>
      </c>
      <c r="O20" s="42" t="n">
        <v>8</v>
      </c>
      <c r="P20" s="89" t="n">
        <f aca="false">N20+O20</f>
        <v>13</v>
      </c>
      <c r="Q20" s="43" t="n">
        <v>5</v>
      </c>
      <c r="R20" s="44" t="n">
        <v>8</v>
      </c>
      <c r="S20" s="45" t="n">
        <f aca="false">Q20+R20</f>
        <v>13</v>
      </c>
      <c r="T20" s="90" t="n">
        <f aca="false">G20+J20+M20+P20+S20</f>
        <v>89</v>
      </c>
    </row>
    <row r="21" customFormat="false" ht="30" hidden="false" customHeight="true" outlineLevel="0" collapsed="false">
      <c r="A21" s="3"/>
      <c r="B21" s="88" t="n">
        <v>18</v>
      </c>
      <c r="C21" s="40" t="s">
        <v>48</v>
      </c>
      <c r="D21" s="39" t="s">
        <v>49</v>
      </c>
      <c r="E21" s="43" t="n">
        <v>5</v>
      </c>
      <c r="F21" s="42" t="n">
        <v>26</v>
      </c>
      <c r="G21" s="89" t="n">
        <f aca="false">E21+F21</f>
        <v>31</v>
      </c>
      <c r="H21" s="43" t="n">
        <v>5</v>
      </c>
      <c r="I21" s="42" t="n">
        <v>11</v>
      </c>
      <c r="J21" s="89" t="n">
        <f aca="false">H21+I21</f>
        <v>16</v>
      </c>
      <c r="K21" s="43" t="n">
        <v>3</v>
      </c>
      <c r="L21" s="42" t="n">
        <v>12</v>
      </c>
      <c r="M21" s="89" t="n">
        <f aca="false">K21+L21</f>
        <v>15</v>
      </c>
      <c r="N21" s="43" t="n">
        <v>5</v>
      </c>
      <c r="O21" s="42" t="n">
        <v>8</v>
      </c>
      <c r="P21" s="89" t="n">
        <f aca="false">N21+O21</f>
        <v>13</v>
      </c>
      <c r="Q21" s="43" t="n">
        <v>5</v>
      </c>
      <c r="R21" s="44" t="n">
        <v>8</v>
      </c>
      <c r="S21" s="45" t="n">
        <f aca="false">Q21+R21</f>
        <v>13</v>
      </c>
      <c r="T21" s="90" t="n">
        <f aca="false">G21+J21+M21+P21+S21</f>
        <v>88</v>
      </c>
    </row>
    <row r="22" customFormat="false" ht="30" hidden="false" customHeight="true" outlineLevel="0" collapsed="false">
      <c r="A22" s="3"/>
      <c r="B22" s="88" t="n">
        <v>19</v>
      </c>
      <c r="C22" s="40" t="s">
        <v>50</v>
      </c>
      <c r="D22" s="39" t="s">
        <v>51</v>
      </c>
      <c r="E22" s="43" t="n">
        <v>5</v>
      </c>
      <c r="F22" s="42" t="n">
        <v>27</v>
      </c>
      <c r="G22" s="89" t="n">
        <f aca="false">E22+F22</f>
        <v>32</v>
      </c>
      <c r="H22" s="43" t="n">
        <v>5</v>
      </c>
      <c r="I22" s="42" t="n">
        <v>11</v>
      </c>
      <c r="J22" s="89" t="n">
        <f aca="false">H22+I22</f>
        <v>16</v>
      </c>
      <c r="K22" s="43" t="n">
        <v>3</v>
      </c>
      <c r="L22" s="42" t="n">
        <v>11</v>
      </c>
      <c r="M22" s="89" t="n">
        <f aca="false">K22+L22</f>
        <v>14</v>
      </c>
      <c r="N22" s="43" t="n">
        <v>5</v>
      </c>
      <c r="O22" s="42" t="n">
        <v>8</v>
      </c>
      <c r="P22" s="89" t="n">
        <f aca="false">N22+O22</f>
        <v>13</v>
      </c>
      <c r="Q22" s="43" t="n">
        <v>5</v>
      </c>
      <c r="R22" s="44" t="n">
        <v>8</v>
      </c>
      <c r="S22" s="45" t="n">
        <f aca="false">Q22+R22</f>
        <v>13</v>
      </c>
      <c r="T22" s="90" t="n">
        <f aca="false">G22+J22+M22+P22+S22</f>
        <v>88</v>
      </c>
    </row>
    <row r="23" customFormat="false" ht="30" hidden="false" customHeight="true" outlineLevel="0" collapsed="false">
      <c r="A23" s="3"/>
      <c r="B23" s="88" t="n">
        <v>20</v>
      </c>
      <c r="C23" s="40" t="s">
        <v>52</v>
      </c>
      <c r="D23" s="39" t="s">
        <v>53</v>
      </c>
      <c r="E23" s="43" t="n">
        <v>5</v>
      </c>
      <c r="F23" s="42" t="n">
        <v>29</v>
      </c>
      <c r="G23" s="89" t="n">
        <f aca="false">E23+F23</f>
        <v>34</v>
      </c>
      <c r="H23" s="43" t="n">
        <v>5</v>
      </c>
      <c r="I23" s="42" t="n">
        <v>9</v>
      </c>
      <c r="J23" s="89" t="n">
        <f aca="false">H23+I23</f>
        <v>14</v>
      </c>
      <c r="K23" s="43" t="n">
        <v>3</v>
      </c>
      <c r="L23" s="42" t="n">
        <v>10</v>
      </c>
      <c r="M23" s="89" t="n">
        <f aca="false">K23+L23</f>
        <v>13</v>
      </c>
      <c r="N23" s="43" t="n">
        <v>5</v>
      </c>
      <c r="O23" s="42" t="n">
        <v>8</v>
      </c>
      <c r="P23" s="89" t="n">
        <f aca="false">N23+O23</f>
        <v>13</v>
      </c>
      <c r="Q23" s="43" t="n">
        <v>5</v>
      </c>
      <c r="R23" s="44" t="n">
        <v>8</v>
      </c>
      <c r="S23" s="45" t="n">
        <f aca="false">Q23+R23</f>
        <v>13</v>
      </c>
      <c r="T23" s="90" t="n">
        <f aca="false">G23+J23+M23+P23+S23</f>
        <v>87</v>
      </c>
    </row>
    <row r="24" customFormat="false" ht="30" hidden="false" customHeight="true" outlineLevel="0" collapsed="false">
      <c r="A24" s="3"/>
      <c r="B24" s="88" t="n">
        <v>21</v>
      </c>
      <c r="C24" s="40" t="s">
        <v>54</v>
      </c>
      <c r="D24" s="39" t="s">
        <v>32</v>
      </c>
      <c r="E24" s="43" t="n">
        <v>5</v>
      </c>
      <c r="F24" s="42" t="n">
        <v>30</v>
      </c>
      <c r="G24" s="89" t="n">
        <f aca="false">E24+F24</f>
        <v>35</v>
      </c>
      <c r="H24" s="43" t="n">
        <v>5</v>
      </c>
      <c r="I24" s="42" t="n">
        <v>8</v>
      </c>
      <c r="J24" s="89" t="n">
        <f aca="false">H24+I24</f>
        <v>13</v>
      </c>
      <c r="K24" s="43" t="n">
        <v>3</v>
      </c>
      <c r="L24" s="42" t="n">
        <v>9</v>
      </c>
      <c r="M24" s="89" t="n">
        <f aca="false">K24+L24</f>
        <v>12</v>
      </c>
      <c r="N24" s="43" t="n">
        <v>5</v>
      </c>
      <c r="O24" s="42" t="n">
        <v>8</v>
      </c>
      <c r="P24" s="89" t="n">
        <f aca="false">N24+O24</f>
        <v>13</v>
      </c>
      <c r="Q24" s="43" t="n">
        <v>5</v>
      </c>
      <c r="R24" s="44" t="n">
        <v>8</v>
      </c>
      <c r="S24" s="45" t="n">
        <f aca="false">Q24+R24</f>
        <v>13</v>
      </c>
      <c r="T24" s="90" t="n">
        <f aca="false">G24+J24+M24+P24+S24</f>
        <v>86</v>
      </c>
    </row>
    <row r="25" customFormat="false" ht="30" hidden="false" customHeight="true" outlineLevel="0" collapsed="false">
      <c r="A25" s="3"/>
      <c r="B25" s="88" t="n">
        <v>22</v>
      </c>
      <c r="C25" s="40" t="s">
        <v>57</v>
      </c>
      <c r="D25" s="39" t="s">
        <v>58</v>
      </c>
      <c r="E25" s="43" t="n">
        <v>5</v>
      </c>
      <c r="F25" s="42" t="n">
        <v>27</v>
      </c>
      <c r="G25" s="89" t="n">
        <f aca="false">E25+F25</f>
        <v>32</v>
      </c>
      <c r="H25" s="43" t="n">
        <v>5</v>
      </c>
      <c r="I25" s="42" t="n">
        <v>9</v>
      </c>
      <c r="J25" s="89" t="n">
        <f aca="false">H25+I25</f>
        <v>14</v>
      </c>
      <c r="K25" s="43" t="n">
        <v>3</v>
      </c>
      <c r="L25" s="42" t="n">
        <v>10</v>
      </c>
      <c r="M25" s="89" t="n">
        <f aca="false">K25+L25</f>
        <v>13</v>
      </c>
      <c r="N25" s="43" t="n">
        <v>5</v>
      </c>
      <c r="O25" s="42" t="n">
        <v>8</v>
      </c>
      <c r="P25" s="89" t="n">
        <f aca="false">N25+O25</f>
        <v>13</v>
      </c>
      <c r="Q25" s="43" t="n">
        <v>5</v>
      </c>
      <c r="R25" s="44" t="n">
        <v>8</v>
      </c>
      <c r="S25" s="45" t="n">
        <f aca="false">Q25+R25</f>
        <v>13</v>
      </c>
      <c r="T25" s="90" t="n">
        <f aca="false">G25+J25+M25+P25+S25</f>
        <v>85</v>
      </c>
    </row>
    <row r="26" customFormat="false" ht="30" hidden="false" customHeight="true" outlineLevel="0" collapsed="false">
      <c r="A26" s="3"/>
      <c r="B26" s="88" t="n">
        <v>23</v>
      </c>
      <c r="C26" s="40" t="s">
        <v>59</v>
      </c>
      <c r="D26" s="39" t="s">
        <v>58</v>
      </c>
      <c r="E26" s="43" t="n">
        <v>5</v>
      </c>
      <c r="F26" s="42" t="n">
        <v>29</v>
      </c>
      <c r="G26" s="89" t="n">
        <f aca="false">E26+F26</f>
        <v>34</v>
      </c>
      <c r="H26" s="43" t="n">
        <v>5</v>
      </c>
      <c r="I26" s="42" t="n">
        <v>8</v>
      </c>
      <c r="J26" s="89" t="n">
        <f aca="false">H26+I26</f>
        <v>13</v>
      </c>
      <c r="K26" s="43" t="n">
        <v>3</v>
      </c>
      <c r="L26" s="42" t="n">
        <v>9</v>
      </c>
      <c r="M26" s="89" t="n">
        <f aca="false">K26+L26</f>
        <v>12</v>
      </c>
      <c r="N26" s="43" t="n">
        <v>5</v>
      </c>
      <c r="O26" s="42" t="n">
        <v>8</v>
      </c>
      <c r="P26" s="89" t="n">
        <f aca="false">N26+O26</f>
        <v>13</v>
      </c>
      <c r="Q26" s="43" t="n">
        <v>5</v>
      </c>
      <c r="R26" s="44" t="n">
        <v>8</v>
      </c>
      <c r="S26" s="45" t="n">
        <f aca="false">Q26+R26</f>
        <v>13</v>
      </c>
      <c r="T26" s="90" t="n">
        <f aca="false">G26+J26+M26+P26+S26</f>
        <v>85</v>
      </c>
    </row>
    <row r="27" customFormat="false" ht="30" hidden="false" customHeight="true" outlineLevel="0" collapsed="false">
      <c r="A27" s="3"/>
      <c r="B27" s="88" t="n">
        <v>24</v>
      </c>
      <c r="C27" s="40" t="s">
        <v>60</v>
      </c>
      <c r="D27" s="39" t="s">
        <v>32</v>
      </c>
      <c r="E27" s="43" t="n">
        <v>5</v>
      </c>
      <c r="F27" s="42" t="n">
        <v>29</v>
      </c>
      <c r="G27" s="89" t="n">
        <f aca="false">E27+F27</f>
        <v>34</v>
      </c>
      <c r="H27" s="43" t="n">
        <v>5</v>
      </c>
      <c r="I27" s="42" t="n">
        <v>8</v>
      </c>
      <c r="J27" s="89" t="n">
        <f aca="false">H27+I27</f>
        <v>13</v>
      </c>
      <c r="K27" s="43" t="n">
        <v>3</v>
      </c>
      <c r="L27" s="42" t="n">
        <v>9</v>
      </c>
      <c r="M27" s="89" t="n">
        <f aca="false">K27+L27</f>
        <v>12</v>
      </c>
      <c r="N27" s="43" t="n">
        <v>5</v>
      </c>
      <c r="O27" s="42" t="n">
        <v>8</v>
      </c>
      <c r="P27" s="89" t="n">
        <f aca="false">N27+O27</f>
        <v>13</v>
      </c>
      <c r="Q27" s="43" t="n">
        <v>5</v>
      </c>
      <c r="R27" s="44" t="n">
        <v>8</v>
      </c>
      <c r="S27" s="45" t="n">
        <f aca="false">Q27+R27</f>
        <v>13</v>
      </c>
      <c r="T27" s="90" t="n">
        <f aca="false">G27+J27+M27+P27+S27</f>
        <v>85</v>
      </c>
    </row>
    <row r="28" customFormat="false" ht="30" hidden="false" customHeight="true" outlineLevel="0" collapsed="false">
      <c r="A28" s="3"/>
      <c r="B28" s="88" t="n">
        <v>25</v>
      </c>
      <c r="C28" s="40" t="s">
        <v>61</v>
      </c>
      <c r="D28" s="39" t="s">
        <v>32</v>
      </c>
      <c r="E28" s="43" t="n">
        <v>5</v>
      </c>
      <c r="F28" s="42" t="n">
        <v>25</v>
      </c>
      <c r="G28" s="89" t="n">
        <f aca="false">E28+F28</f>
        <v>30</v>
      </c>
      <c r="H28" s="43" t="n">
        <v>5</v>
      </c>
      <c r="I28" s="42" t="n">
        <v>9</v>
      </c>
      <c r="J28" s="89" t="n">
        <f aca="false">H28+I28</f>
        <v>14</v>
      </c>
      <c r="K28" s="43" t="n">
        <v>3</v>
      </c>
      <c r="L28" s="42" t="n">
        <v>14</v>
      </c>
      <c r="M28" s="89" t="n">
        <f aca="false">K28+L28</f>
        <v>17</v>
      </c>
      <c r="N28" s="43" t="n">
        <v>5</v>
      </c>
      <c r="O28" s="42" t="n">
        <v>7</v>
      </c>
      <c r="P28" s="89" t="n">
        <f aca="false">N28+O28</f>
        <v>12</v>
      </c>
      <c r="Q28" s="43" t="n">
        <v>5</v>
      </c>
      <c r="R28" s="44" t="n">
        <v>7</v>
      </c>
      <c r="S28" s="45" t="n">
        <f aca="false">Q28+R28</f>
        <v>12</v>
      </c>
      <c r="T28" s="90" t="n">
        <f aca="false">G28+J28+M28+P28+S28</f>
        <v>85</v>
      </c>
    </row>
    <row r="29" customFormat="false" ht="30" hidden="false" customHeight="true" outlineLevel="0" collapsed="false">
      <c r="A29" s="3"/>
      <c r="B29" s="83" t="s">
        <v>1</v>
      </c>
      <c r="C29" s="6" t="s">
        <v>2</v>
      </c>
      <c r="D29" s="84" t="s">
        <v>3</v>
      </c>
      <c r="E29" s="46" t="s">
        <v>4</v>
      </c>
      <c r="F29" s="46"/>
      <c r="G29" s="46"/>
      <c r="H29" s="85" t="s">
        <v>5</v>
      </c>
      <c r="I29" s="85"/>
      <c r="J29" s="85"/>
      <c r="K29" s="9" t="s">
        <v>6</v>
      </c>
      <c r="L29" s="9"/>
      <c r="M29" s="9"/>
      <c r="N29" s="47" t="s">
        <v>7</v>
      </c>
      <c r="O29" s="47"/>
      <c r="P29" s="47"/>
      <c r="Q29" s="11" t="s">
        <v>8</v>
      </c>
      <c r="R29" s="11"/>
      <c r="S29" s="11"/>
      <c r="T29" s="86" t="s">
        <v>9</v>
      </c>
    </row>
    <row r="30" customFormat="false" ht="41.25" hidden="false" customHeight="true" outlineLevel="0" collapsed="false">
      <c r="A30" s="3"/>
      <c r="B30" s="83"/>
      <c r="C30" s="6"/>
      <c r="D30" s="84"/>
      <c r="E30" s="48" t="s">
        <v>10</v>
      </c>
      <c r="F30" s="48" t="s">
        <v>11</v>
      </c>
      <c r="G30" s="49" t="s">
        <v>12</v>
      </c>
      <c r="H30" s="87" t="s">
        <v>10</v>
      </c>
      <c r="I30" s="16" t="s">
        <v>11</v>
      </c>
      <c r="J30" s="17" t="s">
        <v>12</v>
      </c>
      <c r="K30" s="18" t="s">
        <v>10</v>
      </c>
      <c r="L30" s="19" t="s">
        <v>11</v>
      </c>
      <c r="M30" s="20" t="s">
        <v>12</v>
      </c>
      <c r="N30" s="50" t="s">
        <v>10</v>
      </c>
      <c r="O30" s="51" t="s">
        <v>11</v>
      </c>
      <c r="P30" s="52" t="s">
        <v>12</v>
      </c>
      <c r="Q30" s="24" t="s">
        <v>10</v>
      </c>
      <c r="R30" s="25" t="s">
        <v>11</v>
      </c>
      <c r="S30" s="26" t="s">
        <v>12</v>
      </c>
      <c r="T30" s="86"/>
    </row>
    <row r="31" customFormat="false" ht="27" hidden="false" customHeight="true" outlineLevel="0" collapsed="false">
      <c r="A31" s="3"/>
      <c r="B31" s="88" t="n">
        <v>26</v>
      </c>
      <c r="C31" s="40" t="s">
        <v>62</v>
      </c>
      <c r="D31" s="39" t="s">
        <v>32</v>
      </c>
      <c r="E31" s="43" t="n">
        <v>5</v>
      </c>
      <c r="F31" s="42" t="n">
        <v>27</v>
      </c>
      <c r="G31" s="89" t="n">
        <f aca="false">E31+F31</f>
        <v>32</v>
      </c>
      <c r="H31" s="43" t="n">
        <v>5</v>
      </c>
      <c r="I31" s="42" t="n">
        <v>9</v>
      </c>
      <c r="J31" s="89" t="n">
        <f aca="false">H31+I31</f>
        <v>14</v>
      </c>
      <c r="K31" s="43" t="n">
        <v>3</v>
      </c>
      <c r="L31" s="42" t="n">
        <v>10</v>
      </c>
      <c r="M31" s="89" t="n">
        <f aca="false">K31+L31</f>
        <v>13</v>
      </c>
      <c r="N31" s="43" t="n">
        <v>5</v>
      </c>
      <c r="O31" s="42" t="n">
        <v>8</v>
      </c>
      <c r="P31" s="89" t="n">
        <f aca="false">N31+O31</f>
        <v>13</v>
      </c>
      <c r="Q31" s="43" t="n">
        <v>5</v>
      </c>
      <c r="R31" s="44" t="n">
        <v>8</v>
      </c>
      <c r="S31" s="45" t="n">
        <f aca="false">Q31+R31</f>
        <v>13</v>
      </c>
      <c r="T31" s="90" t="n">
        <f aca="false">G31+J31+M31+P31+S31</f>
        <v>85</v>
      </c>
    </row>
    <row r="32" customFormat="false" ht="27" hidden="false" customHeight="true" outlineLevel="0" collapsed="false">
      <c r="A32" s="3"/>
      <c r="B32" s="88" t="n">
        <v>27</v>
      </c>
      <c r="C32" s="40" t="s">
        <v>63</v>
      </c>
      <c r="D32" s="39" t="s">
        <v>32</v>
      </c>
      <c r="E32" s="43" t="n">
        <v>5</v>
      </c>
      <c r="F32" s="42" t="n">
        <v>27</v>
      </c>
      <c r="G32" s="89" t="n">
        <f aca="false">E32+F32</f>
        <v>32</v>
      </c>
      <c r="H32" s="43" t="n">
        <v>5</v>
      </c>
      <c r="I32" s="42" t="n">
        <v>9</v>
      </c>
      <c r="J32" s="89" t="n">
        <f aca="false">H32+I32</f>
        <v>14</v>
      </c>
      <c r="K32" s="43" t="n">
        <v>3</v>
      </c>
      <c r="L32" s="42" t="n">
        <v>10</v>
      </c>
      <c r="M32" s="89" t="n">
        <f aca="false">K32+L32</f>
        <v>13</v>
      </c>
      <c r="N32" s="43" t="n">
        <v>5</v>
      </c>
      <c r="O32" s="42" t="n">
        <v>8</v>
      </c>
      <c r="P32" s="89" t="n">
        <f aca="false">N32+O32</f>
        <v>13</v>
      </c>
      <c r="Q32" s="43" t="n">
        <v>5</v>
      </c>
      <c r="R32" s="44" t="n">
        <v>8</v>
      </c>
      <c r="S32" s="45" t="n">
        <f aca="false">Q32+R32</f>
        <v>13</v>
      </c>
      <c r="T32" s="90" t="n">
        <f aca="false">G32+J32+M32+P32+S32</f>
        <v>85</v>
      </c>
    </row>
    <row r="33" customFormat="false" ht="27" hidden="false" customHeight="true" outlineLevel="0" collapsed="false">
      <c r="A33" s="3"/>
      <c r="B33" s="88" t="n">
        <v>28</v>
      </c>
      <c r="C33" s="40" t="s">
        <v>66</v>
      </c>
      <c r="D33" s="39" t="s">
        <v>32</v>
      </c>
      <c r="E33" s="43" t="n">
        <v>5</v>
      </c>
      <c r="F33" s="42" t="n">
        <v>27</v>
      </c>
      <c r="G33" s="89" t="n">
        <f aca="false">E33+F33</f>
        <v>32</v>
      </c>
      <c r="H33" s="43" t="n">
        <v>5</v>
      </c>
      <c r="I33" s="42" t="n">
        <v>9</v>
      </c>
      <c r="J33" s="89" t="n">
        <f aca="false">H33+I33</f>
        <v>14</v>
      </c>
      <c r="K33" s="43" t="n">
        <v>3</v>
      </c>
      <c r="L33" s="42" t="n">
        <v>9</v>
      </c>
      <c r="M33" s="89" t="n">
        <f aca="false">K33+L33</f>
        <v>12</v>
      </c>
      <c r="N33" s="43" t="n">
        <v>5</v>
      </c>
      <c r="O33" s="42" t="n">
        <v>8</v>
      </c>
      <c r="P33" s="89" t="n">
        <f aca="false">N33+O33</f>
        <v>13</v>
      </c>
      <c r="Q33" s="43" t="n">
        <v>5</v>
      </c>
      <c r="R33" s="44" t="n">
        <v>8</v>
      </c>
      <c r="S33" s="45" t="n">
        <f aca="false">Q33+R33</f>
        <v>13</v>
      </c>
      <c r="T33" s="90" t="n">
        <f aca="false">G33+J33+M33+P33+S33</f>
        <v>84</v>
      </c>
    </row>
    <row r="34" customFormat="false" ht="27" hidden="false" customHeight="true" outlineLevel="0" collapsed="false">
      <c r="A34" s="3"/>
      <c r="B34" s="88" t="n">
        <v>29</v>
      </c>
      <c r="C34" s="40" t="s">
        <v>64</v>
      </c>
      <c r="D34" s="39" t="s">
        <v>65</v>
      </c>
      <c r="E34" s="43" t="n">
        <v>5</v>
      </c>
      <c r="F34" s="42" t="n">
        <v>27</v>
      </c>
      <c r="G34" s="89" t="n">
        <f aca="false">E34+F34</f>
        <v>32</v>
      </c>
      <c r="H34" s="43" t="n">
        <v>5</v>
      </c>
      <c r="I34" s="42" t="n">
        <v>7</v>
      </c>
      <c r="J34" s="89" t="n">
        <f aca="false">H34+I34</f>
        <v>12</v>
      </c>
      <c r="K34" s="43" t="n">
        <v>3</v>
      </c>
      <c r="L34" s="42" t="n">
        <v>11</v>
      </c>
      <c r="M34" s="89" t="n">
        <f aca="false">K34+L34</f>
        <v>14</v>
      </c>
      <c r="N34" s="43" t="n">
        <v>5</v>
      </c>
      <c r="O34" s="42" t="n">
        <v>8</v>
      </c>
      <c r="P34" s="89" t="n">
        <f aca="false">N34+O34</f>
        <v>13</v>
      </c>
      <c r="Q34" s="43" t="n">
        <v>5</v>
      </c>
      <c r="R34" s="44" t="n">
        <v>8</v>
      </c>
      <c r="S34" s="45" t="n">
        <f aca="false">Q34+R34</f>
        <v>13</v>
      </c>
      <c r="T34" s="90" t="n">
        <f aca="false">G34+J34+M34+P34+S34</f>
        <v>84</v>
      </c>
    </row>
    <row r="35" customFormat="false" ht="27" hidden="false" customHeight="true" outlineLevel="0" collapsed="false">
      <c r="A35" s="3"/>
      <c r="B35" s="88" t="n">
        <v>30</v>
      </c>
      <c r="C35" s="40" t="s">
        <v>67</v>
      </c>
      <c r="D35" s="39" t="s">
        <v>16</v>
      </c>
      <c r="E35" s="43" t="n">
        <v>5</v>
      </c>
      <c r="F35" s="42" t="n">
        <v>25</v>
      </c>
      <c r="G35" s="89" t="n">
        <f aca="false">E35+F35</f>
        <v>30</v>
      </c>
      <c r="H35" s="43" t="n">
        <v>5</v>
      </c>
      <c r="I35" s="42" t="n">
        <v>9</v>
      </c>
      <c r="J35" s="89" t="n">
        <f aca="false">H35+I35</f>
        <v>14</v>
      </c>
      <c r="K35" s="43" t="n">
        <v>3</v>
      </c>
      <c r="L35" s="42" t="n">
        <v>10</v>
      </c>
      <c r="M35" s="89" t="n">
        <f aca="false">K35+L35</f>
        <v>13</v>
      </c>
      <c r="N35" s="43" t="n">
        <v>5</v>
      </c>
      <c r="O35" s="42" t="n">
        <v>8</v>
      </c>
      <c r="P35" s="89" t="n">
        <f aca="false">N35+O35</f>
        <v>13</v>
      </c>
      <c r="Q35" s="43" t="n">
        <v>5</v>
      </c>
      <c r="R35" s="44" t="n">
        <v>8</v>
      </c>
      <c r="S35" s="45" t="n">
        <f aca="false">Q35+R35</f>
        <v>13</v>
      </c>
      <c r="T35" s="90" t="n">
        <f aca="false">G35+J35+M35+P35+S35</f>
        <v>83</v>
      </c>
    </row>
    <row r="36" customFormat="false" ht="27" hidden="false" customHeight="true" outlineLevel="0" collapsed="false">
      <c r="A36" s="3"/>
      <c r="B36" s="88" t="n">
        <v>31</v>
      </c>
      <c r="C36" s="40" t="s">
        <v>73</v>
      </c>
      <c r="D36" s="39" t="s">
        <v>22</v>
      </c>
      <c r="E36" s="43" t="n">
        <v>5</v>
      </c>
      <c r="F36" s="42" t="n">
        <v>25</v>
      </c>
      <c r="G36" s="89" t="n">
        <f aca="false">E36+F36</f>
        <v>30</v>
      </c>
      <c r="H36" s="43" t="n">
        <v>5</v>
      </c>
      <c r="I36" s="42" t="n">
        <v>9</v>
      </c>
      <c r="J36" s="89" t="n">
        <f aca="false">H36+I36</f>
        <v>14</v>
      </c>
      <c r="K36" s="43" t="n">
        <v>3</v>
      </c>
      <c r="L36" s="42" t="n">
        <v>10</v>
      </c>
      <c r="M36" s="89" t="n">
        <f aca="false">K36+L36</f>
        <v>13</v>
      </c>
      <c r="N36" s="43" t="n">
        <v>5</v>
      </c>
      <c r="O36" s="42" t="n">
        <v>8</v>
      </c>
      <c r="P36" s="89" t="n">
        <f aca="false">N36+O36</f>
        <v>13</v>
      </c>
      <c r="Q36" s="43" t="n">
        <v>5</v>
      </c>
      <c r="R36" s="44" t="n">
        <v>8</v>
      </c>
      <c r="S36" s="45" t="n">
        <f aca="false">Q36+R36</f>
        <v>13</v>
      </c>
      <c r="T36" s="90" t="n">
        <f aca="false">G36+J36+M36+P36+S36</f>
        <v>83</v>
      </c>
    </row>
    <row r="37" customFormat="false" ht="27" hidden="false" customHeight="true" outlineLevel="0" collapsed="false">
      <c r="A37" s="3"/>
      <c r="B37" s="88" t="n">
        <v>32</v>
      </c>
      <c r="C37" s="40" t="s">
        <v>68</v>
      </c>
      <c r="D37" s="39" t="s">
        <v>32</v>
      </c>
      <c r="E37" s="43" t="n">
        <v>5</v>
      </c>
      <c r="F37" s="42" t="n">
        <v>25</v>
      </c>
      <c r="G37" s="89" t="n">
        <f aca="false">E37+F37</f>
        <v>30</v>
      </c>
      <c r="H37" s="43" t="n">
        <v>5</v>
      </c>
      <c r="I37" s="42" t="n">
        <v>9</v>
      </c>
      <c r="J37" s="89" t="n">
        <f aca="false">H37+I37</f>
        <v>14</v>
      </c>
      <c r="K37" s="43" t="n">
        <v>3</v>
      </c>
      <c r="L37" s="42" t="n">
        <v>10</v>
      </c>
      <c r="M37" s="89" t="n">
        <f aca="false">K37+L37</f>
        <v>13</v>
      </c>
      <c r="N37" s="43" t="n">
        <v>5</v>
      </c>
      <c r="O37" s="42" t="n">
        <v>8</v>
      </c>
      <c r="P37" s="89" t="n">
        <f aca="false">N37+O37</f>
        <v>13</v>
      </c>
      <c r="Q37" s="43" t="n">
        <v>5</v>
      </c>
      <c r="R37" s="44" t="n">
        <v>8</v>
      </c>
      <c r="S37" s="45" t="n">
        <f aca="false">Q37+R37</f>
        <v>13</v>
      </c>
      <c r="T37" s="90" t="n">
        <f aca="false">G37+J37+M37+P37+S37</f>
        <v>83</v>
      </c>
    </row>
    <row r="38" customFormat="false" ht="27" hidden="false" customHeight="true" outlineLevel="0" collapsed="false">
      <c r="A38" s="3"/>
      <c r="B38" s="88" t="n">
        <v>33</v>
      </c>
      <c r="C38" s="40" t="s">
        <v>69</v>
      </c>
      <c r="D38" s="39" t="s">
        <v>32</v>
      </c>
      <c r="E38" s="43" t="n">
        <v>5</v>
      </c>
      <c r="F38" s="42" t="n">
        <v>27</v>
      </c>
      <c r="G38" s="89" t="n">
        <f aca="false">E38+F38</f>
        <v>32</v>
      </c>
      <c r="H38" s="43" t="n">
        <v>5</v>
      </c>
      <c r="I38" s="42" t="n">
        <v>8</v>
      </c>
      <c r="J38" s="89" t="n">
        <f aca="false">H38+I38</f>
        <v>13</v>
      </c>
      <c r="K38" s="43" t="n">
        <v>3</v>
      </c>
      <c r="L38" s="42" t="n">
        <v>9</v>
      </c>
      <c r="M38" s="89" t="n">
        <f aca="false">K38+L38</f>
        <v>12</v>
      </c>
      <c r="N38" s="43" t="n">
        <v>5</v>
      </c>
      <c r="O38" s="42" t="n">
        <v>8</v>
      </c>
      <c r="P38" s="89" t="n">
        <f aca="false">N38+O38</f>
        <v>13</v>
      </c>
      <c r="Q38" s="43" t="n">
        <v>5</v>
      </c>
      <c r="R38" s="44" t="n">
        <v>8</v>
      </c>
      <c r="S38" s="45" t="n">
        <f aca="false">Q38+R38</f>
        <v>13</v>
      </c>
      <c r="T38" s="90" t="n">
        <f aca="false">G38+J38+M38+P38+S38</f>
        <v>83</v>
      </c>
    </row>
    <row r="39" customFormat="false" ht="27" hidden="false" customHeight="true" outlineLevel="0" collapsed="false">
      <c r="A39" s="3"/>
      <c r="B39" s="88" t="n">
        <v>34</v>
      </c>
      <c r="C39" s="40" t="s">
        <v>72</v>
      </c>
      <c r="D39" s="39" t="s">
        <v>32</v>
      </c>
      <c r="E39" s="43" t="n">
        <v>5</v>
      </c>
      <c r="F39" s="42" t="n">
        <v>27</v>
      </c>
      <c r="G39" s="89" t="n">
        <f aca="false">E39+F39</f>
        <v>32</v>
      </c>
      <c r="H39" s="43" t="n">
        <v>5</v>
      </c>
      <c r="I39" s="42" t="n">
        <v>8</v>
      </c>
      <c r="J39" s="89" t="n">
        <f aca="false">H39+I39</f>
        <v>13</v>
      </c>
      <c r="K39" s="43" t="n">
        <v>3</v>
      </c>
      <c r="L39" s="42" t="n">
        <v>9</v>
      </c>
      <c r="M39" s="89" t="n">
        <f aca="false">K39+L39</f>
        <v>12</v>
      </c>
      <c r="N39" s="43" t="n">
        <v>5</v>
      </c>
      <c r="O39" s="42" t="n">
        <v>8</v>
      </c>
      <c r="P39" s="89" t="n">
        <f aca="false">N39+O39</f>
        <v>13</v>
      </c>
      <c r="Q39" s="43" t="n">
        <v>5</v>
      </c>
      <c r="R39" s="44" t="n">
        <v>8</v>
      </c>
      <c r="S39" s="45" t="n">
        <f aca="false">Q39+R39</f>
        <v>13</v>
      </c>
      <c r="T39" s="90" t="n">
        <f aca="false">G39+J39+M39+P39+S39</f>
        <v>83</v>
      </c>
    </row>
    <row r="40" customFormat="false" ht="27" hidden="false" customHeight="true" outlineLevel="0" collapsed="false">
      <c r="A40" s="3"/>
      <c r="B40" s="88" t="n">
        <v>35</v>
      </c>
      <c r="C40" s="40" t="s">
        <v>75</v>
      </c>
      <c r="D40" s="39" t="s">
        <v>22</v>
      </c>
      <c r="E40" s="43" t="n">
        <v>5</v>
      </c>
      <c r="F40" s="42" t="n">
        <v>25</v>
      </c>
      <c r="G40" s="89" t="n">
        <f aca="false">E40+F40</f>
        <v>30</v>
      </c>
      <c r="H40" s="43" t="n">
        <v>5</v>
      </c>
      <c r="I40" s="42" t="n">
        <v>8</v>
      </c>
      <c r="J40" s="89" t="n">
        <f aca="false">H40+I40</f>
        <v>13</v>
      </c>
      <c r="K40" s="43" t="n">
        <v>3</v>
      </c>
      <c r="L40" s="42" t="n">
        <v>9</v>
      </c>
      <c r="M40" s="89" t="n">
        <f aca="false">K40+L40</f>
        <v>12</v>
      </c>
      <c r="N40" s="43" t="n">
        <v>5</v>
      </c>
      <c r="O40" s="42" t="n">
        <v>8</v>
      </c>
      <c r="P40" s="89" t="n">
        <f aca="false">N40+O40</f>
        <v>13</v>
      </c>
      <c r="Q40" s="43" t="n">
        <v>5</v>
      </c>
      <c r="R40" s="44" t="n">
        <v>8</v>
      </c>
      <c r="S40" s="45" t="n">
        <f aca="false">Q40+R40</f>
        <v>13</v>
      </c>
      <c r="T40" s="90" t="n">
        <f aca="false">G40+J40+M40+P40+S40</f>
        <v>81</v>
      </c>
    </row>
    <row r="41" customFormat="false" ht="27" hidden="false" customHeight="true" outlineLevel="0" collapsed="false">
      <c r="A41" s="3"/>
      <c r="B41" s="88" t="n">
        <v>36</v>
      </c>
      <c r="C41" s="40" t="s">
        <v>77</v>
      </c>
      <c r="D41" s="39" t="s">
        <v>22</v>
      </c>
      <c r="E41" s="43" t="n">
        <v>5</v>
      </c>
      <c r="F41" s="42" t="n">
        <v>25</v>
      </c>
      <c r="G41" s="89" t="n">
        <f aca="false">E41+F41</f>
        <v>30</v>
      </c>
      <c r="H41" s="43" t="n">
        <v>5</v>
      </c>
      <c r="I41" s="42" t="n">
        <v>6</v>
      </c>
      <c r="J41" s="89" t="n">
        <f aca="false">H41+I41</f>
        <v>11</v>
      </c>
      <c r="K41" s="43" t="n">
        <v>3</v>
      </c>
      <c r="L41" s="42" t="n">
        <v>12</v>
      </c>
      <c r="M41" s="89" t="n">
        <f aca="false">K41+L41</f>
        <v>15</v>
      </c>
      <c r="N41" s="43" t="n">
        <v>5</v>
      </c>
      <c r="O41" s="42" t="n">
        <v>7</v>
      </c>
      <c r="P41" s="89" t="n">
        <f aca="false">N41+O41</f>
        <v>12</v>
      </c>
      <c r="Q41" s="43" t="n">
        <v>5</v>
      </c>
      <c r="R41" s="44" t="n">
        <v>7</v>
      </c>
      <c r="S41" s="45" t="n">
        <f aca="false">Q41+R41</f>
        <v>12</v>
      </c>
      <c r="T41" s="90" t="n">
        <f aca="false">G41+J41+M41+P41+S41</f>
        <v>80</v>
      </c>
    </row>
    <row r="42" customFormat="false" ht="27" hidden="false" customHeight="true" outlineLevel="0" collapsed="false">
      <c r="A42" s="3"/>
      <c r="B42" s="88" t="n">
        <v>37</v>
      </c>
      <c r="C42" s="40" t="s">
        <v>76</v>
      </c>
      <c r="D42" s="39" t="s">
        <v>32</v>
      </c>
      <c r="E42" s="43" t="n">
        <v>5</v>
      </c>
      <c r="F42" s="42" t="n">
        <v>27</v>
      </c>
      <c r="G42" s="89" t="n">
        <f aca="false">E42+F42</f>
        <v>32</v>
      </c>
      <c r="H42" s="43" t="n">
        <v>5</v>
      </c>
      <c r="I42" s="42" t="n">
        <v>6</v>
      </c>
      <c r="J42" s="89" t="n">
        <f aca="false">H42+I42</f>
        <v>11</v>
      </c>
      <c r="K42" s="43" t="n">
        <v>3</v>
      </c>
      <c r="L42" s="42" t="n">
        <v>8</v>
      </c>
      <c r="M42" s="89" t="n">
        <f aca="false">K42+L42</f>
        <v>11</v>
      </c>
      <c r="N42" s="43" t="n">
        <v>5</v>
      </c>
      <c r="O42" s="42" t="n">
        <v>8</v>
      </c>
      <c r="P42" s="89" t="n">
        <f aca="false">N42+O42</f>
        <v>13</v>
      </c>
      <c r="Q42" s="43" t="n">
        <v>5</v>
      </c>
      <c r="R42" s="44" t="n">
        <v>8</v>
      </c>
      <c r="S42" s="45" t="n">
        <f aca="false">Q42+R42</f>
        <v>13</v>
      </c>
      <c r="T42" s="90" t="n">
        <f aca="false">G42+J42+M42+P42+S42</f>
        <v>80</v>
      </c>
    </row>
    <row r="43" customFormat="false" ht="27" hidden="false" customHeight="true" outlineLevel="0" collapsed="false">
      <c r="A43" s="3"/>
      <c r="B43" s="88" t="n">
        <v>38</v>
      </c>
      <c r="C43" s="40" t="s">
        <v>78</v>
      </c>
      <c r="D43" s="39" t="s">
        <v>32</v>
      </c>
      <c r="E43" s="43" t="n">
        <v>5</v>
      </c>
      <c r="F43" s="42" t="n">
        <v>25</v>
      </c>
      <c r="G43" s="89" t="n">
        <f aca="false">E43+F43</f>
        <v>30</v>
      </c>
      <c r="H43" s="43" t="n">
        <v>5</v>
      </c>
      <c r="I43" s="42" t="n">
        <v>7</v>
      </c>
      <c r="J43" s="89" t="n">
        <f aca="false">H43+I43</f>
        <v>12</v>
      </c>
      <c r="K43" s="43" t="n">
        <v>3</v>
      </c>
      <c r="L43" s="42" t="n">
        <v>8</v>
      </c>
      <c r="M43" s="89" t="n">
        <f aca="false">K43+L43</f>
        <v>11</v>
      </c>
      <c r="N43" s="43" t="n">
        <v>5</v>
      </c>
      <c r="O43" s="42" t="n">
        <v>8</v>
      </c>
      <c r="P43" s="89" t="n">
        <f aca="false">N43+O43</f>
        <v>13</v>
      </c>
      <c r="Q43" s="43" t="n">
        <v>5</v>
      </c>
      <c r="R43" s="44" t="n">
        <v>8</v>
      </c>
      <c r="S43" s="45" t="n">
        <f aca="false">Q43+R43</f>
        <v>13</v>
      </c>
      <c r="T43" s="90" t="n">
        <f aca="false">G43+J43+M43+P43+S43</f>
        <v>79</v>
      </c>
    </row>
    <row r="44" customFormat="false" ht="27" hidden="false" customHeight="true" outlineLevel="0" collapsed="false">
      <c r="A44" s="3"/>
      <c r="B44" s="88" t="n">
        <v>39</v>
      </c>
      <c r="C44" s="40" t="s">
        <v>81</v>
      </c>
      <c r="D44" s="39" t="s">
        <v>32</v>
      </c>
      <c r="E44" s="43" t="n">
        <v>5</v>
      </c>
      <c r="F44" s="42" t="n">
        <v>20</v>
      </c>
      <c r="G44" s="89" t="n">
        <f aca="false">E44+F44</f>
        <v>25</v>
      </c>
      <c r="H44" s="43" t="n">
        <v>5</v>
      </c>
      <c r="I44" s="42" t="n">
        <v>9</v>
      </c>
      <c r="J44" s="89" t="n">
        <f aca="false">H44+I44</f>
        <v>14</v>
      </c>
      <c r="K44" s="43" t="n">
        <v>3</v>
      </c>
      <c r="L44" s="42" t="n">
        <v>12</v>
      </c>
      <c r="M44" s="89" t="n">
        <f aca="false">K44+L44</f>
        <v>15</v>
      </c>
      <c r="N44" s="43" t="n">
        <v>5</v>
      </c>
      <c r="O44" s="42" t="n">
        <v>7</v>
      </c>
      <c r="P44" s="89" t="n">
        <f aca="false">N44+O44</f>
        <v>12</v>
      </c>
      <c r="Q44" s="43" t="n">
        <v>5</v>
      </c>
      <c r="R44" s="44" t="n">
        <v>7</v>
      </c>
      <c r="S44" s="45" t="n">
        <f aca="false">Q44+R44</f>
        <v>12</v>
      </c>
      <c r="T44" s="90" t="n">
        <f aca="false">G44+J44+M44+P44+S44</f>
        <v>78</v>
      </c>
    </row>
    <row r="45" customFormat="false" ht="27" hidden="false" customHeight="true" outlineLevel="0" collapsed="false">
      <c r="A45" s="3"/>
      <c r="B45" s="88" t="n">
        <v>40</v>
      </c>
      <c r="C45" s="40" t="s">
        <v>82</v>
      </c>
      <c r="D45" s="39" t="s">
        <v>32</v>
      </c>
      <c r="E45" s="43" t="n">
        <v>5</v>
      </c>
      <c r="F45" s="42" t="n">
        <v>25</v>
      </c>
      <c r="G45" s="89" t="n">
        <f aca="false">E45+F45</f>
        <v>30</v>
      </c>
      <c r="H45" s="43" t="n">
        <v>5</v>
      </c>
      <c r="I45" s="42" t="n">
        <v>6</v>
      </c>
      <c r="J45" s="89" t="n">
        <f aca="false">H45+I45</f>
        <v>11</v>
      </c>
      <c r="K45" s="43" t="n">
        <v>3</v>
      </c>
      <c r="L45" s="42" t="n">
        <v>8</v>
      </c>
      <c r="M45" s="89" t="n">
        <f aca="false">K45+L45</f>
        <v>11</v>
      </c>
      <c r="N45" s="43" t="n">
        <v>5</v>
      </c>
      <c r="O45" s="42" t="n">
        <v>8</v>
      </c>
      <c r="P45" s="89" t="n">
        <f aca="false">N45+O45</f>
        <v>13</v>
      </c>
      <c r="Q45" s="43" t="n">
        <v>5</v>
      </c>
      <c r="R45" s="44" t="n">
        <v>8</v>
      </c>
      <c r="S45" s="45" t="n">
        <f aca="false">Q45+R45</f>
        <v>13</v>
      </c>
      <c r="T45" s="90" t="n">
        <f aca="false">G45+J45+M45+P45+S45</f>
        <v>78</v>
      </c>
    </row>
    <row r="46" customFormat="false" ht="27" hidden="false" customHeight="true" outlineLevel="0" collapsed="false">
      <c r="A46" s="3"/>
      <c r="B46" s="88" t="n">
        <v>41</v>
      </c>
      <c r="C46" s="40" t="s">
        <v>85</v>
      </c>
      <c r="D46" s="39" t="s">
        <v>16</v>
      </c>
      <c r="E46" s="43" t="n">
        <v>5</v>
      </c>
      <c r="F46" s="42" t="n">
        <v>25</v>
      </c>
      <c r="G46" s="89" t="n">
        <f aca="false">E46+F46</f>
        <v>30</v>
      </c>
      <c r="H46" s="43" t="n">
        <v>5</v>
      </c>
      <c r="I46" s="42" t="n">
        <v>5</v>
      </c>
      <c r="J46" s="89" t="n">
        <f aca="false">H46+I46</f>
        <v>10</v>
      </c>
      <c r="K46" s="43" t="n">
        <v>3</v>
      </c>
      <c r="L46" s="42" t="n">
        <v>7</v>
      </c>
      <c r="M46" s="89" t="n">
        <f aca="false">K46+L46</f>
        <v>10</v>
      </c>
      <c r="N46" s="43" t="n">
        <v>5</v>
      </c>
      <c r="O46" s="42" t="n">
        <v>8</v>
      </c>
      <c r="P46" s="89" t="n">
        <f aca="false">N46+O46</f>
        <v>13</v>
      </c>
      <c r="Q46" s="43" t="n">
        <v>5</v>
      </c>
      <c r="R46" s="44" t="n">
        <v>8</v>
      </c>
      <c r="S46" s="45" t="n">
        <f aca="false">Q46+R46</f>
        <v>13</v>
      </c>
      <c r="T46" s="90" t="n">
        <f aca="false">G46+J46+M46+P46+S46</f>
        <v>76</v>
      </c>
    </row>
    <row r="47" customFormat="false" ht="27" hidden="false" customHeight="true" outlineLevel="0" collapsed="false">
      <c r="A47" s="3"/>
      <c r="B47" s="88" t="n">
        <v>42</v>
      </c>
      <c r="C47" s="40" t="s">
        <v>86</v>
      </c>
      <c r="D47" s="39" t="s">
        <v>58</v>
      </c>
      <c r="E47" s="43" t="n">
        <v>5</v>
      </c>
      <c r="F47" s="42" t="n">
        <v>21</v>
      </c>
      <c r="G47" s="89" t="n">
        <f aca="false">E47+F47</f>
        <v>26</v>
      </c>
      <c r="H47" s="43" t="n">
        <v>5</v>
      </c>
      <c r="I47" s="42" t="n">
        <v>5</v>
      </c>
      <c r="J47" s="89" t="n">
        <f aca="false">H47+I47</f>
        <v>10</v>
      </c>
      <c r="K47" s="43" t="n">
        <v>3</v>
      </c>
      <c r="L47" s="42" t="n">
        <v>11</v>
      </c>
      <c r="M47" s="89" t="n">
        <f aca="false">K47+L47</f>
        <v>14</v>
      </c>
      <c r="N47" s="43" t="n">
        <v>5</v>
      </c>
      <c r="O47" s="42" t="n">
        <v>7</v>
      </c>
      <c r="P47" s="89" t="n">
        <f aca="false">N47+O47</f>
        <v>12</v>
      </c>
      <c r="Q47" s="43" t="n">
        <v>5</v>
      </c>
      <c r="R47" s="44" t="n">
        <v>7</v>
      </c>
      <c r="S47" s="45" t="n">
        <f aca="false">Q47+R47</f>
        <v>12</v>
      </c>
      <c r="T47" s="90" t="n">
        <f aca="false">G47+J47+M47+P47+S47</f>
        <v>74</v>
      </c>
    </row>
    <row r="48" customFormat="false" ht="27" hidden="false" customHeight="true" outlineLevel="0" collapsed="false">
      <c r="A48" s="3"/>
      <c r="B48" s="88" t="n">
        <v>43</v>
      </c>
      <c r="C48" s="40" t="s">
        <v>89</v>
      </c>
      <c r="D48" s="39" t="s">
        <v>32</v>
      </c>
      <c r="E48" s="43" t="n">
        <v>5</v>
      </c>
      <c r="F48" s="42" t="n">
        <v>18</v>
      </c>
      <c r="G48" s="89" t="n">
        <f aca="false">E48+F48</f>
        <v>23</v>
      </c>
      <c r="H48" s="43" t="n">
        <v>5</v>
      </c>
      <c r="I48" s="42" t="n">
        <v>5</v>
      </c>
      <c r="J48" s="89" t="n">
        <f aca="false">H48+I48</f>
        <v>10</v>
      </c>
      <c r="K48" s="43" t="n">
        <v>3</v>
      </c>
      <c r="L48" s="42" t="n">
        <v>11</v>
      </c>
      <c r="M48" s="89" t="n">
        <f aca="false">K48+L48</f>
        <v>14</v>
      </c>
      <c r="N48" s="43" t="n">
        <v>5</v>
      </c>
      <c r="O48" s="42" t="n">
        <v>7</v>
      </c>
      <c r="P48" s="89" t="n">
        <f aca="false">N48+O48</f>
        <v>12</v>
      </c>
      <c r="Q48" s="43" t="n">
        <v>5</v>
      </c>
      <c r="R48" s="44" t="n">
        <v>7</v>
      </c>
      <c r="S48" s="45" t="n">
        <f aca="false">Q48+R48</f>
        <v>12</v>
      </c>
      <c r="T48" s="90" t="n">
        <f aca="false">G48+J48+M48+P48+S48</f>
        <v>71</v>
      </c>
    </row>
    <row r="49" customFormat="false" ht="27" hidden="false" customHeight="true" outlineLevel="0" collapsed="false">
      <c r="A49" s="3"/>
      <c r="B49" s="88" t="n">
        <v>44</v>
      </c>
      <c r="C49" s="40" t="s">
        <v>90</v>
      </c>
      <c r="D49" s="39" t="s">
        <v>32</v>
      </c>
      <c r="E49" s="43" t="n">
        <v>5</v>
      </c>
      <c r="F49" s="42" t="n">
        <v>20</v>
      </c>
      <c r="G49" s="89" t="n">
        <f aca="false">E49+F49</f>
        <v>25</v>
      </c>
      <c r="H49" s="43" t="n">
        <v>5</v>
      </c>
      <c r="I49" s="42" t="n">
        <v>4</v>
      </c>
      <c r="J49" s="89" t="n">
        <f aca="false">H49+I49</f>
        <v>9</v>
      </c>
      <c r="K49" s="43" t="n">
        <v>3</v>
      </c>
      <c r="L49" s="42" t="n">
        <v>10</v>
      </c>
      <c r="M49" s="89" t="n">
        <f aca="false">K49+L49</f>
        <v>13</v>
      </c>
      <c r="N49" s="43" t="n">
        <v>5</v>
      </c>
      <c r="O49" s="42" t="n">
        <v>7</v>
      </c>
      <c r="P49" s="89" t="n">
        <f aca="false">N49+O49</f>
        <v>12</v>
      </c>
      <c r="Q49" s="43" t="n">
        <v>5</v>
      </c>
      <c r="R49" s="44" t="n">
        <v>7</v>
      </c>
      <c r="S49" s="45" t="n">
        <f aca="false">Q49+R49</f>
        <v>12</v>
      </c>
      <c r="T49" s="90" t="n">
        <f aca="false">G49+J49+M49+P49+S49</f>
        <v>71</v>
      </c>
    </row>
    <row r="50" customFormat="false" ht="27" hidden="false" customHeight="true" outlineLevel="0" collapsed="false">
      <c r="A50" s="3"/>
      <c r="B50" s="88" t="n">
        <v>45</v>
      </c>
      <c r="C50" s="40" t="s">
        <v>91</v>
      </c>
      <c r="D50" s="39" t="s">
        <v>32</v>
      </c>
      <c r="E50" s="43" t="n">
        <v>5</v>
      </c>
      <c r="F50" s="42" t="n">
        <v>15</v>
      </c>
      <c r="G50" s="89" t="n">
        <f aca="false">E50+F50</f>
        <v>20</v>
      </c>
      <c r="H50" s="43" t="n">
        <v>5</v>
      </c>
      <c r="I50" s="42" t="n">
        <v>7</v>
      </c>
      <c r="J50" s="89" t="n">
        <f aca="false">H50+I50</f>
        <v>12</v>
      </c>
      <c r="K50" s="43" t="n">
        <v>3</v>
      </c>
      <c r="L50" s="42" t="n">
        <v>11</v>
      </c>
      <c r="M50" s="89" t="n">
        <f aca="false">K50+L50</f>
        <v>14</v>
      </c>
      <c r="N50" s="43" t="n">
        <v>5</v>
      </c>
      <c r="O50" s="42" t="n">
        <v>7</v>
      </c>
      <c r="P50" s="89" t="n">
        <f aca="false">N50+O50</f>
        <v>12</v>
      </c>
      <c r="Q50" s="43" t="n">
        <v>5</v>
      </c>
      <c r="R50" s="44" t="n">
        <v>7</v>
      </c>
      <c r="S50" s="45" t="n">
        <f aca="false">Q50+R50</f>
        <v>12</v>
      </c>
      <c r="T50" s="90" t="n">
        <f aca="false">G50+J50+M50+P50+S50</f>
        <v>70</v>
      </c>
    </row>
    <row r="51" customFormat="false" ht="27" hidden="false" customHeight="true" outlineLevel="0" collapsed="false">
      <c r="A51" s="3"/>
      <c r="B51" s="88" t="n">
        <v>46</v>
      </c>
      <c r="C51" s="40" t="s">
        <v>105</v>
      </c>
      <c r="D51" s="39" t="s">
        <v>22</v>
      </c>
      <c r="E51" s="43" t="n">
        <v>5</v>
      </c>
      <c r="F51" s="42" t="n">
        <v>12</v>
      </c>
      <c r="G51" s="89" t="n">
        <f aca="false">E51+F51</f>
        <v>17</v>
      </c>
      <c r="H51" s="43" t="n">
        <v>5</v>
      </c>
      <c r="I51" s="42" t="n">
        <v>3</v>
      </c>
      <c r="J51" s="89" t="n">
        <f aca="false">H51+I51</f>
        <v>8</v>
      </c>
      <c r="K51" s="43" t="n">
        <v>3</v>
      </c>
      <c r="L51" s="42" t="n">
        <v>9</v>
      </c>
      <c r="M51" s="89" t="n">
        <f aca="false">K51+L51</f>
        <v>12</v>
      </c>
      <c r="N51" s="43" t="n">
        <v>5</v>
      </c>
      <c r="O51" s="42" t="n">
        <v>7</v>
      </c>
      <c r="P51" s="89" t="n">
        <f aca="false">N51+O51</f>
        <v>12</v>
      </c>
      <c r="Q51" s="43" t="n">
        <v>5</v>
      </c>
      <c r="R51" s="44" t="n">
        <v>7</v>
      </c>
      <c r="S51" s="45" t="n">
        <f aca="false">Q51+R51</f>
        <v>12</v>
      </c>
      <c r="T51" s="90" t="n">
        <f aca="false">G51+J51+M51+P51+S51</f>
        <v>61</v>
      </c>
    </row>
    <row r="52" customFormat="false" ht="27" hidden="false" customHeight="true" outlineLevel="0" collapsed="false">
      <c r="A52" s="3"/>
      <c r="B52" s="88" t="n">
        <v>47</v>
      </c>
      <c r="C52" s="40" t="s">
        <v>111</v>
      </c>
      <c r="D52" s="39" t="s">
        <v>112</v>
      </c>
      <c r="E52" s="43" t="n">
        <v>5</v>
      </c>
      <c r="F52" s="42" t="n">
        <v>11</v>
      </c>
      <c r="G52" s="89" t="n">
        <f aca="false">E52+F52</f>
        <v>16</v>
      </c>
      <c r="H52" s="43" t="n">
        <v>5</v>
      </c>
      <c r="I52" s="42" t="n">
        <v>3</v>
      </c>
      <c r="J52" s="89" t="n">
        <f aca="false">H52+I52</f>
        <v>8</v>
      </c>
      <c r="K52" s="43" t="n">
        <v>3</v>
      </c>
      <c r="L52" s="42" t="n">
        <v>8</v>
      </c>
      <c r="M52" s="89" t="n">
        <f aca="false">K52+L52</f>
        <v>11</v>
      </c>
      <c r="N52" s="43" t="n">
        <v>5</v>
      </c>
      <c r="O52" s="42" t="n">
        <v>7</v>
      </c>
      <c r="P52" s="89" t="n">
        <f aca="false">N52+O52</f>
        <v>12</v>
      </c>
      <c r="Q52" s="43" t="n">
        <v>5</v>
      </c>
      <c r="R52" s="44" t="n">
        <v>7</v>
      </c>
      <c r="S52" s="45" t="n">
        <f aca="false">Q52+R52</f>
        <v>12</v>
      </c>
      <c r="T52" s="90" t="n">
        <f aca="false">G52+J52+M52+P52+S52</f>
        <v>59</v>
      </c>
    </row>
    <row r="53" customFormat="false" ht="27" hidden="false" customHeight="true" outlineLevel="0" collapsed="false">
      <c r="A53" s="3"/>
      <c r="B53" s="88" t="n">
        <v>48</v>
      </c>
      <c r="C53" s="40" t="s">
        <v>117</v>
      </c>
      <c r="D53" s="39" t="s">
        <v>32</v>
      </c>
      <c r="E53" s="43" t="n">
        <v>5</v>
      </c>
      <c r="F53" s="42" t="n">
        <v>15</v>
      </c>
      <c r="G53" s="89" t="n">
        <f aca="false">E53+F53</f>
        <v>20</v>
      </c>
      <c r="H53" s="43" t="n">
        <v>5</v>
      </c>
      <c r="I53" s="42" t="n">
        <v>2</v>
      </c>
      <c r="J53" s="89" t="n">
        <f aca="false">H53+I53</f>
        <v>7</v>
      </c>
      <c r="K53" s="43" t="n">
        <v>3</v>
      </c>
      <c r="L53" s="42" t="n">
        <v>8</v>
      </c>
      <c r="M53" s="89" t="n">
        <f aca="false">K53+L53</f>
        <v>11</v>
      </c>
      <c r="N53" s="43" t="n">
        <v>5</v>
      </c>
      <c r="O53" s="42" t="n">
        <v>5</v>
      </c>
      <c r="P53" s="89" t="n">
        <f aca="false">N53+O53</f>
        <v>10</v>
      </c>
      <c r="Q53" s="43" t="n">
        <v>5</v>
      </c>
      <c r="R53" s="44" t="n">
        <v>5</v>
      </c>
      <c r="S53" s="45" t="n">
        <f aca="false">Q53+R53</f>
        <v>10</v>
      </c>
      <c r="T53" s="90" t="n">
        <f aca="false">G53+J53+M53+P53+S53</f>
        <v>58</v>
      </c>
    </row>
    <row r="54" customFormat="false" ht="27" hidden="false" customHeight="true" outlineLevel="0" collapsed="false">
      <c r="A54" s="3"/>
      <c r="B54" s="88" t="n">
        <v>49</v>
      </c>
      <c r="C54" s="40" t="s">
        <v>144</v>
      </c>
      <c r="D54" s="39" t="s">
        <v>145</v>
      </c>
      <c r="E54" s="43" t="n">
        <v>5</v>
      </c>
      <c r="F54" s="42" t="n">
        <v>5</v>
      </c>
      <c r="G54" s="89" t="n">
        <f aca="false">E54+F54</f>
        <v>10</v>
      </c>
      <c r="H54" s="43" t="n">
        <v>5</v>
      </c>
      <c r="I54" s="42" t="n">
        <v>3</v>
      </c>
      <c r="J54" s="89" t="n">
        <f aca="false">H54+I54</f>
        <v>8</v>
      </c>
      <c r="K54" s="43" t="n">
        <v>3</v>
      </c>
      <c r="L54" s="42" t="n">
        <v>9</v>
      </c>
      <c r="M54" s="89" t="n">
        <f aca="false">K54+L54</f>
        <v>12</v>
      </c>
      <c r="N54" s="43" t="n">
        <v>5</v>
      </c>
      <c r="O54" s="42" t="n">
        <v>7</v>
      </c>
      <c r="P54" s="89" t="n">
        <f aca="false">N54+O54</f>
        <v>12</v>
      </c>
      <c r="Q54" s="43" t="n">
        <v>5</v>
      </c>
      <c r="R54" s="44" t="n">
        <v>7</v>
      </c>
      <c r="S54" s="45" t="n">
        <f aca="false">Q54+R54</f>
        <v>12</v>
      </c>
      <c r="T54" s="90" t="n">
        <f aca="false">G54+J54+M54+P54+S54</f>
        <v>54</v>
      </c>
    </row>
    <row r="55" customFormat="false" ht="27" hidden="false" customHeight="true" outlineLevel="0" collapsed="false">
      <c r="A55" s="3"/>
      <c r="B55" s="88" t="n">
        <v>50</v>
      </c>
      <c r="C55" s="40" t="s">
        <v>142</v>
      </c>
      <c r="D55" s="39" t="s">
        <v>143</v>
      </c>
      <c r="E55" s="43" t="n">
        <v>5</v>
      </c>
      <c r="F55" s="42" t="n">
        <v>5</v>
      </c>
      <c r="G55" s="89" t="n">
        <f aca="false">E55+F55</f>
        <v>10</v>
      </c>
      <c r="H55" s="43" t="n">
        <v>5</v>
      </c>
      <c r="I55" s="42" t="n">
        <v>3</v>
      </c>
      <c r="J55" s="89" t="n">
        <f aca="false">H55+I55</f>
        <v>8</v>
      </c>
      <c r="K55" s="43" t="n">
        <v>3</v>
      </c>
      <c r="L55" s="42" t="n">
        <v>9</v>
      </c>
      <c r="M55" s="89" t="n">
        <f aca="false">K55+L55</f>
        <v>12</v>
      </c>
      <c r="N55" s="43" t="n">
        <v>5</v>
      </c>
      <c r="O55" s="42" t="n">
        <v>7</v>
      </c>
      <c r="P55" s="89" t="n">
        <f aca="false">N55+O55</f>
        <v>12</v>
      </c>
      <c r="Q55" s="43" t="n">
        <v>5</v>
      </c>
      <c r="R55" s="44" t="n">
        <v>7</v>
      </c>
      <c r="S55" s="45" t="n">
        <f aca="false">Q55+R55</f>
        <v>12</v>
      </c>
      <c r="T55" s="90" t="n">
        <f aca="false">G55+J55+M55+P55+S55</f>
        <v>54</v>
      </c>
    </row>
    <row r="56" customFormat="false" ht="27" hidden="false" customHeight="true" outlineLevel="0" collapsed="false">
      <c r="A56" s="3"/>
      <c r="B56" s="88" t="n">
        <v>51</v>
      </c>
      <c r="C56" s="40" t="s">
        <v>153</v>
      </c>
      <c r="D56" s="39" t="s">
        <v>32</v>
      </c>
      <c r="E56" s="43" t="n">
        <v>5</v>
      </c>
      <c r="F56" s="42" t="n">
        <v>9</v>
      </c>
      <c r="G56" s="89" t="n">
        <f aca="false">E56+F56</f>
        <v>14</v>
      </c>
      <c r="H56" s="43" t="n">
        <v>5</v>
      </c>
      <c r="I56" s="42"/>
      <c r="J56" s="89" t="n">
        <f aca="false">H56+I56</f>
        <v>5</v>
      </c>
      <c r="K56" s="43" t="n">
        <v>3</v>
      </c>
      <c r="L56" s="42" t="n">
        <v>6</v>
      </c>
      <c r="M56" s="89" t="n">
        <f aca="false">K56+L56</f>
        <v>9</v>
      </c>
      <c r="N56" s="43" t="n">
        <v>5</v>
      </c>
      <c r="O56" s="42" t="n">
        <v>5</v>
      </c>
      <c r="P56" s="89" t="n">
        <f aca="false">N56+O56</f>
        <v>10</v>
      </c>
      <c r="Q56" s="43" t="n">
        <v>5</v>
      </c>
      <c r="R56" s="44" t="n">
        <v>5</v>
      </c>
      <c r="S56" s="45" t="n">
        <f aca="false">Q56+R56</f>
        <v>10</v>
      </c>
      <c r="T56" s="90" t="n">
        <f aca="false">G56+J56+M56+P56+S56</f>
        <v>48</v>
      </c>
    </row>
    <row r="57" customFormat="false" ht="27" hidden="false" customHeight="true" outlineLevel="0" collapsed="false">
      <c r="A57" s="3"/>
      <c r="B57" s="88" t="n">
        <v>52</v>
      </c>
      <c r="C57" s="40" t="s">
        <v>151</v>
      </c>
      <c r="D57" s="39" t="s">
        <v>152</v>
      </c>
      <c r="E57" s="43" t="n">
        <v>5</v>
      </c>
      <c r="F57" s="42" t="n">
        <v>5</v>
      </c>
      <c r="G57" s="89" t="n">
        <f aca="false">E57+F57</f>
        <v>10</v>
      </c>
      <c r="H57" s="43" t="n">
        <v>5</v>
      </c>
      <c r="I57" s="42"/>
      <c r="J57" s="89" t="n">
        <f aca="false">H57+I57</f>
        <v>5</v>
      </c>
      <c r="K57" s="43" t="n">
        <v>3</v>
      </c>
      <c r="L57" s="42" t="n">
        <v>7</v>
      </c>
      <c r="M57" s="89" t="n">
        <f aca="false">K57+L57</f>
        <v>10</v>
      </c>
      <c r="N57" s="43" t="n">
        <v>5</v>
      </c>
      <c r="O57" s="42" t="n">
        <v>5</v>
      </c>
      <c r="P57" s="89" t="n">
        <f aca="false">N57+O57</f>
        <v>10</v>
      </c>
      <c r="Q57" s="43" t="n">
        <v>5</v>
      </c>
      <c r="R57" s="44" t="n">
        <v>8</v>
      </c>
      <c r="S57" s="45" t="n">
        <f aca="false">Q57+R57</f>
        <v>13</v>
      </c>
      <c r="T57" s="90" t="n">
        <f aca="false">G57+J57+M57+P57+S57</f>
        <v>48</v>
      </c>
    </row>
    <row r="58" customFormat="false" ht="30.75" hidden="false" customHeight="true" outlineLevel="0" collapsed="false">
      <c r="A58" s="3"/>
      <c r="B58" s="91" t="n">
        <v>53</v>
      </c>
      <c r="C58" s="92" t="s">
        <v>157</v>
      </c>
      <c r="D58" s="93" t="s">
        <v>22</v>
      </c>
      <c r="E58" s="62" t="n">
        <v>5</v>
      </c>
      <c r="F58" s="94" t="n">
        <v>5</v>
      </c>
      <c r="G58" s="95" t="n">
        <f aca="false">E58+F58</f>
        <v>10</v>
      </c>
      <c r="H58" s="62" t="n">
        <v>5</v>
      </c>
      <c r="I58" s="94"/>
      <c r="J58" s="95" t="n">
        <f aca="false">H58+I58</f>
        <v>5</v>
      </c>
      <c r="K58" s="62" t="n">
        <v>3</v>
      </c>
      <c r="L58" s="94" t="n">
        <v>6</v>
      </c>
      <c r="M58" s="95" t="n">
        <f aca="false">K58+L58</f>
        <v>9</v>
      </c>
      <c r="N58" s="62" t="n">
        <v>5</v>
      </c>
      <c r="O58" s="94" t="n">
        <v>5</v>
      </c>
      <c r="P58" s="95" t="n">
        <f aca="false">N58+O58</f>
        <v>10</v>
      </c>
      <c r="Q58" s="62" t="n">
        <v>5</v>
      </c>
      <c r="R58" s="63" t="n">
        <v>5</v>
      </c>
      <c r="S58" s="64" t="n">
        <f aca="false">Q58+R58</f>
        <v>10</v>
      </c>
      <c r="T58" s="96" t="n">
        <f aca="false">G58+J58+M58+P58+S58</f>
        <v>44</v>
      </c>
    </row>
  </sheetData>
  <mergeCells count="18">
    <mergeCell ref="B2:B3"/>
    <mergeCell ref="C2:C3"/>
    <mergeCell ref="D2:D3"/>
    <mergeCell ref="E2:G2"/>
    <mergeCell ref="H2:J2"/>
    <mergeCell ref="K2:M2"/>
    <mergeCell ref="N2:P2"/>
    <mergeCell ref="Q2:S2"/>
    <mergeCell ref="T2:T3"/>
    <mergeCell ref="B29:B30"/>
    <mergeCell ref="C29:C30"/>
    <mergeCell ref="D29:D30"/>
    <mergeCell ref="E29:G29"/>
    <mergeCell ref="H29:J29"/>
    <mergeCell ref="K29:M29"/>
    <mergeCell ref="N29:P29"/>
    <mergeCell ref="Q29:S29"/>
    <mergeCell ref="T29:T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5.99"/>
    <col collapsed="false" customWidth="true" hidden="false" outlineLevel="0" max="3" min="3" style="1" width="35.32"/>
    <col collapsed="false" customWidth="true" hidden="false" outlineLevel="0" max="4" min="4" style="1" width="10.99"/>
    <col collapsed="false" customWidth="true" hidden="false" outlineLevel="0" max="6" min="5" style="2" width="8.33"/>
    <col collapsed="false" customWidth="true" hidden="false" outlineLevel="0" max="7" min="7" style="2" width="10.87"/>
    <col collapsed="false" customWidth="true" hidden="false" outlineLevel="0" max="9" min="8" style="2" width="7.66"/>
    <col collapsed="false" customWidth="true" hidden="false" outlineLevel="0" max="10" min="10" style="2" width="9.66"/>
    <col collapsed="false" customWidth="true" hidden="false" outlineLevel="0" max="11" min="11" style="2" width="7.66"/>
    <col collapsed="false" customWidth="true" hidden="false" outlineLevel="0" max="12" min="12" style="2" width="8.1"/>
    <col collapsed="false" customWidth="true" hidden="false" outlineLevel="0" max="13" min="13" style="2" width="9.66"/>
    <col collapsed="false" customWidth="true" hidden="false" outlineLevel="0" max="14" min="14" style="2" width="7.66"/>
    <col collapsed="false" customWidth="true" hidden="false" outlineLevel="0" max="15" min="15" style="2" width="7.55"/>
    <col collapsed="false" customWidth="true" hidden="false" outlineLevel="0" max="16" min="16" style="2" width="9.66"/>
    <col collapsed="false" customWidth="true" hidden="false" outlineLevel="0" max="17" min="17" style="2" width="7.66"/>
    <col collapsed="false" customWidth="true" hidden="false" outlineLevel="0" max="18" min="18" style="2" width="8.1"/>
    <col collapsed="false" customWidth="true" hidden="false" outlineLevel="0" max="19" min="19" style="2" width="9.66"/>
    <col collapsed="false" customWidth="true" hidden="false" outlineLevel="0" max="20" min="20" style="2" width="8.87"/>
    <col collapsed="false" customWidth="false" hidden="false" outlineLevel="0" max="257" min="21" style="1" width="9.1"/>
  </cols>
  <sheetData>
    <row r="1" customFormat="false" ht="21" hidden="false" customHeight="true" outlineLevel="0" collapsed="false">
      <c r="A1" s="3"/>
      <c r="B1" s="4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3"/>
      <c r="B2" s="83" t="s">
        <v>1</v>
      </c>
      <c r="C2" s="6" t="s">
        <v>2</v>
      </c>
      <c r="D2" s="84" t="s">
        <v>3</v>
      </c>
      <c r="E2" s="46" t="s">
        <v>4</v>
      </c>
      <c r="F2" s="46"/>
      <c r="G2" s="46"/>
      <c r="H2" s="85" t="s">
        <v>5</v>
      </c>
      <c r="I2" s="85"/>
      <c r="J2" s="85"/>
      <c r="K2" s="9" t="s">
        <v>6</v>
      </c>
      <c r="L2" s="9"/>
      <c r="M2" s="9"/>
      <c r="N2" s="47" t="s">
        <v>7</v>
      </c>
      <c r="O2" s="47"/>
      <c r="P2" s="47"/>
      <c r="Q2" s="11" t="s">
        <v>8</v>
      </c>
      <c r="R2" s="11"/>
      <c r="S2" s="11"/>
      <c r="T2" s="86" t="s">
        <v>9</v>
      </c>
    </row>
    <row r="3" customFormat="false" ht="32.25" hidden="false" customHeight="true" outlineLevel="0" collapsed="false">
      <c r="A3" s="3"/>
      <c r="B3" s="83"/>
      <c r="C3" s="6"/>
      <c r="D3" s="84"/>
      <c r="E3" s="48" t="s">
        <v>10</v>
      </c>
      <c r="F3" s="48" t="s">
        <v>11</v>
      </c>
      <c r="G3" s="49" t="s">
        <v>12</v>
      </c>
      <c r="H3" s="87" t="s">
        <v>10</v>
      </c>
      <c r="I3" s="16" t="s">
        <v>11</v>
      </c>
      <c r="J3" s="17" t="s">
        <v>12</v>
      </c>
      <c r="K3" s="18" t="s">
        <v>10</v>
      </c>
      <c r="L3" s="19" t="s">
        <v>11</v>
      </c>
      <c r="M3" s="20" t="s">
        <v>12</v>
      </c>
      <c r="N3" s="50" t="s">
        <v>10</v>
      </c>
      <c r="O3" s="51" t="s">
        <v>11</v>
      </c>
      <c r="P3" s="52" t="s">
        <v>12</v>
      </c>
      <c r="Q3" s="24" t="s">
        <v>10</v>
      </c>
      <c r="R3" s="25" t="s">
        <v>11</v>
      </c>
      <c r="S3" s="26" t="s">
        <v>12</v>
      </c>
      <c r="T3" s="86"/>
    </row>
    <row r="4" customFormat="false" ht="30" hidden="false" customHeight="true" outlineLevel="0" collapsed="false">
      <c r="A4" s="3"/>
      <c r="B4" s="27" t="n">
        <v>1</v>
      </c>
      <c r="C4" s="39" t="s">
        <v>55</v>
      </c>
      <c r="D4" s="40" t="s">
        <v>56</v>
      </c>
      <c r="E4" s="38" t="n">
        <v>5</v>
      </c>
      <c r="F4" s="38" t="n">
        <v>30</v>
      </c>
      <c r="G4" s="30" t="n">
        <f aca="false">E4+F4</f>
        <v>35</v>
      </c>
      <c r="H4" s="41" t="n">
        <v>5</v>
      </c>
      <c r="I4" s="42" t="n">
        <v>8</v>
      </c>
      <c r="J4" s="33" t="n">
        <f aca="false">H4+I4</f>
        <v>13</v>
      </c>
      <c r="K4" s="43" t="n">
        <v>3</v>
      </c>
      <c r="L4" s="42" t="n">
        <v>9</v>
      </c>
      <c r="M4" s="33" t="n">
        <f aca="false">K4+L4</f>
        <v>12</v>
      </c>
      <c r="N4" s="34" t="n">
        <v>5</v>
      </c>
      <c r="O4" s="42" t="n">
        <v>8</v>
      </c>
      <c r="P4" s="33" t="n">
        <f aca="false">N4+O4</f>
        <v>13</v>
      </c>
      <c r="Q4" s="43" t="n">
        <v>5</v>
      </c>
      <c r="R4" s="44" t="n">
        <v>8</v>
      </c>
      <c r="S4" s="45" t="n">
        <f aca="false">Q4+R4</f>
        <v>13</v>
      </c>
      <c r="T4" s="37" t="n">
        <f aca="false">G4+J4+M4+P4+S4</f>
        <v>86</v>
      </c>
    </row>
    <row r="5" customFormat="false" ht="30" hidden="false" customHeight="true" outlineLevel="0" collapsed="false">
      <c r="A5" s="3"/>
      <c r="B5" s="38" t="n">
        <v>2</v>
      </c>
      <c r="C5" s="39" t="s">
        <v>74</v>
      </c>
      <c r="D5" s="40" t="s">
        <v>56</v>
      </c>
      <c r="E5" s="38" t="n">
        <v>5</v>
      </c>
      <c r="F5" s="38" t="n">
        <v>31</v>
      </c>
      <c r="G5" s="30" t="n">
        <f aca="false">E5+F5</f>
        <v>36</v>
      </c>
      <c r="H5" s="41" t="n">
        <v>5</v>
      </c>
      <c r="I5" s="42" t="n">
        <v>6</v>
      </c>
      <c r="J5" s="33" t="n">
        <f aca="false">H5+I5</f>
        <v>11</v>
      </c>
      <c r="K5" s="43" t="n">
        <v>3</v>
      </c>
      <c r="L5" s="42" t="n">
        <v>12</v>
      </c>
      <c r="M5" s="33" t="n">
        <f aca="false">K5+L5</f>
        <v>15</v>
      </c>
      <c r="N5" s="34" t="n">
        <v>5</v>
      </c>
      <c r="O5" s="42" t="n">
        <v>5</v>
      </c>
      <c r="P5" s="33" t="n">
        <f aca="false">N5+O5</f>
        <v>10</v>
      </c>
      <c r="Q5" s="43" t="n">
        <v>5</v>
      </c>
      <c r="R5" s="44" t="n">
        <v>5</v>
      </c>
      <c r="S5" s="45" t="n">
        <f aca="false">Q5+R5</f>
        <v>10</v>
      </c>
      <c r="T5" s="37" t="n">
        <f aca="false">G5+J5+M5+P5+S5</f>
        <v>82</v>
      </c>
    </row>
    <row r="6" customFormat="false" ht="30" hidden="false" customHeight="true" outlineLevel="0" collapsed="false">
      <c r="A6" s="3"/>
      <c r="B6" s="27" t="n">
        <v>3</v>
      </c>
      <c r="C6" s="39" t="s">
        <v>79</v>
      </c>
      <c r="D6" s="40" t="s">
        <v>56</v>
      </c>
      <c r="E6" s="38" t="n">
        <v>5</v>
      </c>
      <c r="F6" s="38" t="n">
        <v>25</v>
      </c>
      <c r="G6" s="30" t="n">
        <f aca="false">E6+F6</f>
        <v>30</v>
      </c>
      <c r="H6" s="41" t="n">
        <v>5</v>
      </c>
      <c r="I6" s="42" t="n">
        <v>7</v>
      </c>
      <c r="J6" s="33" t="n">
        <f aca="false">H6+I6</f>
        <v>12</v>
      </c>
      <c r="K6" s="43" t="n">
        <v>3</v>
      </c>
      <c r="L6" s="42" t="n">
        <v>8</v>
      </c>
      <c r="M6" s="33" t="n">
        <f aca="false">K6+L6</f>
        <v>11</v>
      </c>
      <c r="N6" s="34" t="n">
        <v>5</v>
      </c>
      <c r="O6" s="42" t="n">
        <v>8</v>
      </c>
      <c r="P6" s="33" t="n">
        <f aca="false">N6+O6</f>
        <v>13</v>
      </c>
      <c r="Q6" s="43" t="n">
        <v>5</v>
      </c>
      <c r="R6" s="44" t="n">
        <v>8</v>
      </c>
      <c r="S6" s="45" t="n">
        <f aca="false">Q6+R6</f>
        <v>13</v>
      </c>
      <c r="T6" s="37" t="n">
        <f aca="false">G6+J6+M6+P6+S6</f>
        <v>79</v>
      </c>
    </row>
    <row r="7" customFormat="false" ht="30" hidden="false" customHeight="true" outlineLevel="0" collapsed="false">
      <c r="A7" s="3"/>
      <c r="B7" s="38" t="n">
        <v>4</v>
      </c>
      <c r="C7" s="39" t="s">
        <v>80</v>
      </c>
      <c r="D7" s="40" t="s">
        <v>56</v>
      </c>
      <c r="E7" s="38" t="n">
        <v>5</v>
      </c>
      <c r="F7" s="38" t="n">
        <v>24</v>
      </c>
      <c r="G7" s="30" t="n">
        <f aca="false">E7+F7</f>
        <v>29</v>
      </c>
      <c r="H7" s="41" t="n">
        <v>5</v>
      </c>
      <c r="I7" s="42" t="n">
        <v>7</v>
      </c>
      <c r="J7" s="33" t="n">
        <f aca="false">H7+I7</f>
        <v>12</v>
      </c>
      <c r="K7" s="43" t="n">
        <v>3</v>
      </c>
      <c r="L7" s="42" t="n">
        <v>11</v>
      </c>
      <c r="M7" s="33" t="n">
        <f aca="false">K7+L7</f>
        <v>14</v>
      </c>
      <c r="N7" s="34" t="n">
        <v>5</v>
      </c>
      <c r="O7" s="42" t="n">
        <v>7</v>
      </c>
      <c r="P7" s="33" t="n">
        <f aca="false">N7+O7</f>
        <v>12</v>
      </c>
      <c r="Q7" s="43" t="n">
        <v>5</v>
      </c>
      <c r="R7" s="44" t="n">
        <v>7</v>
      </c>
      <c r="S7" s="45" t="n">
        <f aca="false">Q7+R7</f>
        <v>12</v>
      </c>
      <c r="T7" s="37" t="n">
        <f aca="false">G7+J7+M7+P7+S7</f>
        <v>79</v>
      </c>
    </row>
    <row r="8" customFormat="false" ht="30" hidden="false" customHeight="true" outlineLevel="0" collapsed="false">
      <c r="A8" s="3"/>
      <c r="B8" s="27" t="n">
        <v>5</v>
      </c>
      <c r="C8" s="39" t="s">
        <v>84</v>
      </c>
      <c r="D8" s="40" t="s">
        <v>56</v>
      </c>
      <c r="E8" s="38" t="n">
        <v>5</v>
      </c>
      <c r="F8" s="38" t="n">
        <v>25</v>
      </c>
      <c r="G8" s="30" t="n">
        <f aca="false">E8+F8</f>
        <v>30</v>
      </c>
      <c r="H8" s="41" t="n">
        <v>5</v>
      </c>
      <c r="I8" s="42" t="n">
        <v>8</v>
      </c>
      <c r="J8" s="33" t="n">
        <f aca="false">H8+I8</f>
        <v>13</v>
      </c>
      <c r="K8" s="43" t="n">
        <v>3</v>
      </c>
      <c r="L8" s="42" t="n">
        <v>10</v>
      </c>
      <c r="M8" s="33" t="n">
        <f aca="false">K8+L8</f>
        <v>13</v>
      </c>
      <c r="N8" s="34" t="n">
        <v>5</v>
      </c>
      <c r="O8" s="42" t="n">
        <v>5</v>
      </c>
      <c r="P8" s="33" t="n">
        <f aca="false">N8+O8</f>
        <v>10</v>
      </c>
      <c r="Q8" s="43" t="n">
        <v>5</v>
      </c>
      <c r="R8" s="44" t="n">
        <v>5</v>
      </c>
      <c r="S8" s="45" t="n">
        <f aca="false">Q8+R8</f>
        <v>10</v>
      </c>
      <c r="T8" s="37" t="n">
        <f aca="false">G8+J8+M8+P8+S8</f>
        <v>76</v>
      </c>
    </row>
    <row r="9" customFormat="false" ht="30" hidden="false" customHeight="true" outlineLevel="0" collapsed="false">
      <c r="A9" s="3"/>
      <c r="B9" s="38" t="n">
        <v>6</v>
      </c>
      <c r="C9" s="39" t="s">
        <v>88</v>
      </c>
      <c r="D9" s="40" t="s">
        <v>56</v>
      </c>
      <c r="E9" s="38" t="n">
        <v>5</v>
      </c>
      <c r="F9" s="38" t="n">
        <v>19</v>
      </c>
      <c r="G9" s="30" t="n">
        <f aca="false">E9+F9</f>
        <v>24</v>
      </c>
      <c r="H9" s="41" t="n">
        <v>5</v>
      </c>
      <c r="I9" s="42" t="n">
        <v>5</v>
      </c>
      <c r="J9" s="33" t="n">
        <f aca="false">H9+I9</f>
        <v>10</v>
      </c>
      <c r="K9" s="43" t="n">
        <v>3</v>
      </c>
      <c r="L9" s="42" t="n">
        <v>11</v>
      </c>
      <c r="M9" s="33" t="n">
        <f aca="false">K9+L9</f>
        <v>14</v>
      </c>
      <c r="N9" s="34" t="n">
        <v>5</v>
      </c>
      <c r="O9" s="42" t="n">
        <v>7</v>
      </c>
      <c r="P9" s="33" t="n">
        <f aca="false">N9+O9</f>
        <v>12</v>
      </c>
      <c r="Q9" s="43" t="n">
        <v>5</v>
      </c>
      <c r="R9" s="44" t="n">
        <v>7</v>
      </c>
      <c r="S9" s="45" t="n">
        <f aca="false">Q9+R9</f>
        <v>12</v>
      </c>
      <c r="T9" s="37" t="n">
        <f aca="false">G9+J9+M9+P9+S9</f>
        <v>72</v>
      </c>
    </row>
    <row r="10" customFormat="false" ht="30" hidden="false" customHeight="true" outlineLevel="0" collapsed="false">
      <c r="A10" s="3"/>
      <c r="B10" s="27" t="n">
        <v>7</v>
      </c>
      <c r="C10" s="39" t="s">
        <v>92</v>
      </c>
      <c r="D10" s="40" t="s">
        <v>56</v>
      </c>
      <c r="E10" s="38" t="n">
        <v>5</v>
      </c>
      <c r="F10" s="38" t="n">
        <v>17</v>
      </c>
      <c r="G10" s="30" t="n">
        <f aca="false">E10+F10</f>
        <v>22</v>
      </c>
      <c r="H10" s="41" t="n">
        <v>5</v>
      </c>
      <c r="I10" s="42" t="n">
        <v>5</v>
      </c>
      <c r="J10" s="33" t="n">
        <f aca="false">H10+I10</f>
        <v>10</v>
      </c>
      <c r="K10" s="43" t="n">
        <v>3</v>
      </c>
      <c r="L10" s="42" t="n">
        <v>6</v>
      </c>
      <c r="M10" s="33" t="n">
        <f aca="false">K10+L10</f>
        <v>9</v>
      </c>
      <c r="N10" s="34" t="n">
        <v>5</v>
      </c>
      <c r="O10" s="42" t="n">
        <v>8</v>
      </c>
      <c r="P10" s="33" t="n">
        <f aca="false">N10+O10</f>
        <v>13</v>
      </c>
      <c r="Q10" s="43" t="n">
        <v>5</v>
      </c>
      <c r="R10" s="44" t="n">
        <v>8</v>
      </c>
      <c r="S10" s="45" t="n">
        <f aca="false">Q10+R10</f>
        <v>13</v>
      </c>
      <c r="T10" s="37" t="n">
        <f aca="false">G10+J10+M10+P10+S10</f>
        <v>67</v>
      </c>
    </row>
    <row r="11" customFormat="false" ht="30" hidden="false" customHeight="true" outlineLevel="0" collapsed="false">
      <c r="A11" s="3"/>
      <c r="B11" s="38" t="n">
        <v>8</v>
      </c>
      <c r="C11" s="39" t="s">
        <v>93</v>
      </c>
      <c r="D11" s="40" t="s">
        <v>56</v>
      </c>
      <c r="E11" s="38" t="n">
        <v>5</v>
      </c>
      <c r="F11" s="38" t="n">
        <v>16</v>
      </c>
      <c r="G11" s="30" t="n">
        <f aca="false">E11+F11</f>
        <v>21</v>
      </c>
      <c r="H11" s="41" t="n">
        <v>5</v>
      </c>
      <c r="I11" s="42" t="n">
        <v>4</v>
      </c>
      <c r="J11" s="33" t="n">
        <f aca="false">H11+I11</f>
        <v>9</v>
      </c>
      <c r="K11" s="43" t="n">
        <v>3</v>
      </c>
      <c r="L11" s="42" t="n">
        <v>9</v>
      </c>
      <c r="M11" s="33" t="n">
        <f aca="false">K11+L11</f>
        <v>12</v>
      </c>
      <c r="N11" s="34" t="n">
        <v>5</v>
      </c>
      <c r="O11" s="42" t="n">
        <v>7</v>
      </c>
      <c r="P11" s="33" t="n">
        <f aca="false">N11+O11</f>
        <v>12</v>
      </c>
      <c r="Q11" s="43" t="n">
        <v>5</v>
      </c>
      <c r="R11" s="44" t="n">
        <v>7</v>
      </c>
      <c r="S11" s="45" t="n">
        <f aca="false">Q11+R11</f>
        <v>12</v>
      </c>
      <c r="T11" s="37" t="n">
        <f aca="false">G11+J11+M11+P11+S11</f>
        <v>66</v>
      </c>
    </row>
    <row r="12" customFormat="false" ht="30" hidden="false" customHeight="true" outlineLevel="0" collapsed="false">
      <c r="A12" s="3"/>
      <c r="B12" s="27" t="n">
        <v>9</v>
      </c>
      <c r="C12" s="39" t="s">
        <v>94</v>
      </c>
      <c r="D12" s="40" t="s">
        <v>56</v>
      </c>
      <c r="E12" s="38" t="n">
        <v>5</v>
      </c>
      <c r="F12" s="38" t="n">
        <v>17</v>
      </c>
      <c r="G12" s="30" t="n">
        <f aca="false">E12+F12</f>
        <v>22</v>
      </c>
      <c r="H12" s="41" t="n">
        <v>5</v>
      </c>
      <c r="I12" s="42" t="n">
        <v>3</v>
      </c>
      <c r="J12" s="33" t="n">
        <f aca="false">H12+I12</f>
        <v>8</v>
      </c>
      <c r="K12" s="43" t="n">
        <v>3</v>
      </c>
      <c r="L12" s="42" t="n">
        <v>9</v>
      </c>
      <c r="M12" s="33" t="n">
        <f aca="false">K12+L12</f>
        <v>12</v>
      </c>
      <c r="N12" s="34" t="n">
        <v>5</v>
      </c>
      <c r="O12" s="42" t="n">
        <v>7</v>
      </c>
      <c r="P12" s="33" t="n">
        <f aca="false">N12+O12</f>
        <v>12</v>
      </c>
      <c r="Q12" s="43" t="n">
        <v>5</v>
      </c>
      <c r="R12" s="44" t="n">
        <v>7</v>
      </c>
      <c r="S12" s="45" t="n">
        <f aca="false">Q12+R12</f>
        <v>12</v>
      </c>
      <c r="T12" s="37" t="n">
        <f aca="false">G12+J12+M12+P12+S12</f>
        <v>66</v>
      </c>
    </row>
    <row r="13" customFormat="false" ht="30" hidden="false" customHeight="true" outlineLevel="0" collapsed="false">
      <c r="A13" s="3"/>
      <c r="B13" s="38" t="n">
        <v>10</v>
      </c>
      <c r="C13" s="39" t="s">
        <v>95</v>
      </c>
      <c r="D13" s="40" t="s">
        <v>56</v>
      </c>
      <c r="E13" s="38" t="n">
        <v>5</v>
      </c>
      <c r="F13" s="38" t="n">
        <v>17</v>
      </c>
      <c r="G13" s="30" t="n">
        <f aca="false">E13+F13</f>
        <v>22</v>
      </c>
      <c r="H13" s="41" t="n">
        <v>5</v>
      </c>
      <c r="I13" s="42" t="n">
        <v>5</v>
      </c>
      <c r="J13" s="33" t="n">
        <f aca="false">H13+I13</f>
        <v>10</v>
      </c>
      <c r="K13" s="43" t="n">
        <v>3</v>
      </c>
      <c r="L13" s="42" t="n">
        <v>10</v>
      </c>
      <c r="M13" s="33" t="n">
        <f aca="false">K13+L13</f>
        <v>13</v>
      </c>
      <c r="N13" s="34" t="n">
        <v>5</v>
      </c>
      <c r="O13" s="42" t="n">
        <v>5</v>
      </c>
      <c r="P13" s="33" t="n">
        <f aca="false">N13+O13</f>
        <v>10</v>
      </c>
      <c r="Q13" s="43" t="n">
        <v>5</v>
      </c>
      <c r="R13" s="44" t="n">
        <v>5</v>
      </c>
      <c r="S13" s="45" t="n">
        <f aca="false">Q13+R13</f>
        <v>10</v>
      </c>
      <c r="T13" s="37" t="n">
        <f aca="false">G13+J13+M13+P13+S13</f>
        <v>65</v>
      </c>
    </row>
    <row r="14" customFormat="false" ht="30" hidden="false" customHeight="true" outlineLevel="0" collapsed="false">
      <c r="A14" s="3"/>
      <c r="B14" s="27" t="n">
        <v>11</v>
      </c>
      <c r="C14" s="39" t="s">
        <v>99</v>
      </c>
      <c r="D14" s="40" t="s">
        <v>56</v>
      </c>
      <c r="E14" s="38" t="n">
        <v>5</v>
      </c>
      <c r="F14" s="38" t="n">
        <v>15</v>
      </c>
      <c r="G14" s="30" t="n">
        <f aca="false">E14+F14</f>
        <v>20</v>
      </c>
      <c r="H14" s="41" t="n">
        <v>5</v>
      </c>
      <c r="I14" s="42" t="n">
        <v>4</v>
      </c>
      <c r="J14" s="33" t="n">
        <f aca="false">H14+I14</f>
        <v>9</v>
      </c>
      <c r="K14" s="43" t="n">
        <v>3</v>
      </c>
      <c r="L14" s="42" t="n">
        <v>10</v>
      </c>
      <c r="M14" s="33" t="n">
        <f aca="false">K14+L14</f>
        <v>13</v>
      </c>
      <c r="N14" s="34" t="n">
        <v>5</v>
      </c>
      <c r="O14" s="42" t="n">
        <v>5</v>
      </c>
      <c r="P14" s="33" t="n">
        <f aca="false">N14+O14</f>
        <v>10</v>
      </c>
      <c r="Q14" s="43" t="n">
        <v>5</v>
      </c>
      <c r="R14" s="44" t="n">
        <v>5</v>
      </c>
      <c r="S14" s="45" t="n">
        <f aca="false">Q14+R14</f>
        <v>10</v>
      </c>
      <c r="T14" s="37" t="n">
        <f aca="false">G14+J14+M14+P14+S14</f>
        <v>62</v>
      </c>
    </row>
    <row r="15" customFormat="false" ht="30" hidden="false" customHeight="true" outlineLevel="0" collapsed="false">
      <c r="A15" s="3"/>
      <c r="B15" s="38" t="n">
        <v>12</v>
      </c>
      <c r="C15" s="39" t="s">
        <v>104</v>
      </c>
      <c r="D15" s="40" t="s">
        <v>56</v>
      </c>
      <c r="E15" s="38" t="n">
        <v>5</v>
      </c>
      <c r="F15" s="38" t="n">
        <v>15</v>
      </c>
      <c r="G15" s="30" t="n">
        <f aca="false">E15+F15</f>
        <v>20</v>
      </c>
      <c r="H15" s="41" t="n">
        <v>5</v>
      </c>
      <c r="I15" s="42" t="n">
        <v>4</v>
      </c>
      <c r="J15" s="33" t="n">
        <f aca="false">H15+I15</f>
        <v>9</v>
      </c>
      <c r="K15" s="43" t="n">
        <v>3</v>
      </c>
      <c r="L15" s="42" t="n">
        <v>9</v>
      </c>
      <c r="M15" s="33" t="n">
        <f aca="false">K15+L15</f>
        <v>12</v>
      </c>
      <c r="N15" s="34" t="n">
        <v>5</v>
      </c>
      <c r="O15" s="42" t="n">
        <v>5</v>
      </c>
      <c r="P15" s="33" t="n">
        <f aca="false">N15+O15</f>
        <v>10</v>
      </c>
      <c r="Q15" s="43" t="n">
        <v>5</v>
      </c>
      <c r="R15" s="44" t="n">
        <v>5</v>
      </c>
      <c r="S15" s="45" t="n">
        <f aca="false">Q15+R15</f>
        <v>10</v>
      </c>
      <c r="T15" s="37" t="n">
        <f aca="false">G15+J15+M15+P15+S15</f>
        <v>61</v>
      </c>
    </row>
    <row r="16" customFormat="false" ht="30" hidden="false" customHeight="true" outlineLevel="0" collapsed="false">
      <c r="A16" s="3"/>
      <c r="B16" s="27" t="n">
        <v>13</v>
      </c>
      <c r="C16" s="39" t="s">
        <v>106</v>
      </c>
      <c r="D16" s="40" t="s">
        <v>56</v>
      </c>
      <c r="E16" s="38" t="n">
        <v>5</v>
      </c>
      <c r="F16" s="38" t="n">
        <v>15</v>
      </c>
      <c r="G16" s="30" t="n">
        <f aca="false">E16+F16</f>
        <v>20</v>
      </c>
      <c r="H16" s="41" t="n">
        <v>5</v>
      </c>
      <c r="I16" s="42" t="n">
        <v>3</v>
      </c>
      <c r="J16" s="33" t="n">
        <f aca="false">H16+I16</f>
        <v>8</v>
      </c>
      <c r="K16" s="43" t="n">
        <v>3</v>
      </c>
      <c r="L16" s="42" t="n">
        <v>9</v>
      </c>
      <c r="M16" s="33" t="n">
        <f aca="false">K16+L16</f>
        <v>12</v>
      </c>
      <c r="N16" s="34" t="n">
        <v>5</v>
      </c>
      <c r="O16" s="42" t="n">
        <v>5</v>
      </c>
      <c r="P16" s="33" t="n">
        <f aca="false">N16+O16</f>
        <v>10</v>
      </c>
      <c r="Q16" s="43" t="n">
        <v>5</v>
      </c>
      <c r="R16" s="44" t="n">
        <v>5</v>
      </c>
      <c r="S16" s="45" t="n">
        <f aca="false">Q16+R16</f>
        <v>10</v>
      </c>
      <c r="T16" s="37" t="n">
        <f aca="false">G16+J16+M16+P16+S16</f>
        <v>60</v>
      </c>
    </row>
    <row r="17" customFormat="false" ht="30" hidden="false" customHeight="true" outlineLevel="0" collapsed="false">
      <c r="A17" s="3"/>
      <c r="B17" s="38" t="n">
        <v>14</v>
      </c>
      <c r="C17" s="39" t="s">
        <v>108</v>
      </c>
      <c r="D17" s="40" t="s">
        <v>56</v>
      </c>
      <c r="E17" s="38" t="n">
        <v>5</v>
      </c>
      <c r="F17" s="38" t="n">
        <v>15</v>
      </c>
      <c r="G17" s="30" t="n">
        <f aca="false">E17+F17</f>
        <v>20</v>
      </c>
      <c r="H17" s="41" t="n">
        <v>5</v>
      </c>
      <c r="I17" s="42" t="n">
        <v>3</v>
      </c>
      <c r="J17" s="33" t="n">
        <f aca="false">H17+I17</f>
        <v>8</v>
      </c>
      <c r="K17" s="43" t="n">
        <v>3</v>
      </c>
      <c r="L17" s="42" t="n">
        <v>9</v>
      </c>
      <c r="M17" s="33" t="n">
        <f aca="false">K17+L17</f>
        <v>12</v>
      </c>
      <c r="N17" s="34" t="n">
        <v>5</v>
      </c>
      <c r="O17" s="42" t="n">
        <v>5</v>
      </c>
      <c r="P17" s="33" t="n">
        <f aca="false">N17+O17</f>
        <v>10</v>
      </c>
      <c r="Q17" s="43" t="n">
        <v>5</v>
      </c>
      <c r="R17" s="44" t="n">
        <v>5</v>
      </c>
      <c r="S17" s="45" t="n">
        <f aca="false">Q17+R17</f>
        <v>10</v>
      </c>
      <c r="T17" s="37" t="n">
        <f aca="false">G17+J17+M17+P17+S17</f>
        <v>60</v>
      </c>
    </row>
    <row r="18" customFormat="false" ht="30" hidden="false" customHeight="true" outlineLevel="0" collapsed="false">
      <c r="A18" s="3"/>
      <c r="B18" s="97" t="n">
        <v>15</v>
      </c>
      <c r="C18" s="93" t="s">
        <v>109</v>
      </c>
      <c r="D18" s="92" t="s">
        <v>56</v>
      </c>
      <c r="E18" s="98" t="n">
        <v>5</v>
      </c>
      <c r="F18" s="98" t="n">
        <v>14</v>
      </c>
      <c r="G18" s="99" t="n">
        <f aca="false">E18+F18</f>
        <v>19</v>
      </c>
      <c r="H18" s="100" t="n">
        <v>5</v>
      </c>
      <c r="I18" s="94" t="n">
        <v>3</v>
      </c>
      <c r="J18" s="101" t="n">
        <f aca="false">H18+I18</f>
        <v>8</v>
      </c>
      <c r="K18" s="62" t="n">
        <v>3</v>
      </c>
      <c r="L18" s="94" t="n">
        <v>9</v>
      </c>
      <c r="M18" s="101" t="n">
        <f aca="false">K18+L18</f>
        <v>12</v>
      </c>
      <c r="N18" s="102" t="n">
        <v>5</v>
      </c>
      <c r="O18" s="94" t="n">
        <v>5</v>
      </c>
      <c r="P18" s="101" t="n">
        <f aca="false">N18+O18</f>
        <v>10</v>
      </c>
      <c r="Q18" s="62" t="n">
        <v>5</v>
      </c>
      <c r="R18" s="63" t="n">
        <v>5</v>
      </c>
      <c r="S18" s="64" t="n">
        <f aca="false">Q18+R18</f>
        <v>10</v>
      </c>
      <c r="T18" s="103" t="n">
        <f aca="false">G18+J18+M18+P18+S18</f>
        <v>59</v>
      </c>
    </row>
  </sheetData>
  <mergeCells count="9">
    <mergeCell ref="B2:B3"/>
    <mergeCell ref="C2:C3"/>
    <mergeCell ref="D2:D3"/>
    <mergeCell ref="E2:G2"/>
    <mergeCell ref="H2:J2"/>
    <mergeCell ref="K2:M2"/>
    <mergeCell ref="N2:P2"/>
    <mergeCell ref="Q2:S2"/>
    <mergeCell ref="T2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5.99"/>
    <col collapsed="false" customWidth="true" hidden="false" outlineLevel="0" max="3" min="3" style="1" width="35.32"/>
    <col collapsed="false" customWidth="true" hidden="false" outlineLevel="0" max="4" min="4" style="1" width="10.99"/>
    <col collapsed="false" customWidth="true" hidden="false" outlineLevel="0" max="6" min="5" style="2" width="8.33"/>
    <col collapsed="false" customWidth="true" hidden="false" outlineLevel="0" max="7" min="7" style="2" width="10.87"/>
    <col collapsed="false" customWidth="true" hidden="false" outlineLevel="0" max="9" min="8" style="2" width="7.66"/>
    <col collapsed="false" customWidth="true" hidden="false" outlineLevel="0" max="10" min="10" style="2" width="9.66"/>
    <col collapsed="false" customWidth="true" hidden="false" outlineLevel="0" max="11" min="11" style="2" width="7.66"/>
    <col collapsed="false" customWidth="true" hidden="false" outlineLevel="0" max="12" min="12" style="2" width="8.1"/>
    <col collapsed="false" customWidth="true" hidden="false" outlineLevel="0" max="13" min="13" style="2" width="9.66"/>
    <col collapsed="false" customWidth="true" hidden="false" outlineLevel="0" max="14" min="14" style="2" width="7.66"/>
    <col collapsed="false" customWidth="true" hidden="false" outlineLevel="0" max="15" min="15" style="2" width="7.55"/>
    <col collapsed="false" customWidth="true" hidden="false" outlineLevel="0" max="16" min="16" style="2" width="9.66"/>
    <col collapsed="false" customWidth="true" hidden="false" outlineLevel="0" max="17" min="17" style="2" width="7.66"/>
    <col collapsed="false" customWidth="true" hidden="false" outlineLevel="0" max="18" min="18" style="2" width="8.1"/>
    <col collapsed="false" customWidth="true" hidden="false" outlineLevel="0" max="19" min="19" style="2" width="9.66"/>
    <col collapsed="false" customWidth="true" hidden="false" outlineLevel="0" max="20" min="20" style="2" width="8.87"/>
    <col collapsed="false" customWidth="false" hidden="false" outlineLevel="0" max="257" min="21" style="1" width="9.1"/>
  </cols>
  <sheetData>
    <row r="1" customFormat="false" ht="21" hidden="false" customHeight="true" outlineLevel="0" collapsed="false">
      <c r="A1" s="3"/>
      <c r="B1" s="4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3"/>
      <c r="B2" s="83" t="s">
        <v>1</v>
      </c>
      <c r="C2" s="6" t="s">
        <v>2</v>
      </c>
      <c r="D2" s="84" t="s">
        <v>3</v>
      </c>
      <c r="E2" s="46" t="s">
        <v>4</v>
      </c>
      <c r="F2" s="46"/>
      <c r="G2" s="46"/>
      <c r="H2" s="85" t="s">
        <v>5</v>
      </c>
      <c r="I2" s="85"/>
      <c r="J2" s="85"/>
      <c r="K2" s="9" t="s">
        <v>6</v>
      </c>
      <c r="L2" s="9"/>
      <c r="M2" s="9"/>
      <c r="N2" s="47" t="s">
        <v>7</v>
      </c>
      <c r="O2" s="47"/>
      <c r="P2" s="47"/>
      <c r="Q2" s="11" t="s">
        <v>8</v>
      </c>
      <c r="R2" s="11"/>
      <c r="S2" s="11"/>
      <c r="T2" s="86" t="s">
        <v>9</v>
      </c>
    </row>
    <row r="3" customFormat="false" ht="33.75" hidden="false" customHeight="true" outlineLevel="0" collapsed="false">
      <c r="A3" s="3"/>
      <c r="B3" s="83"/>
      <c r="C3" s="6"/>
      <c r="D3" s="84"/>
      <c r="E3" s="48" t="s">
        <v>10</v>
      </c>
      <c r="F3" s="48" t="s">
        <v>11</v>
      </c>
      <c r="G3" s="49" t="s">
        <v>12</v>
      </c>
      <c r="H3" s="87" t="s">
        <v>10</v>
      </c>
      <c r="I3" s="16" t="s">
        <v>11</v>
      </c>
      <c r="J3" s="17" t="s">
        <v>12</v>
      </c>
      <c r="K3" s="18" t="s">
        <v>10</v>
      </c>
      <c r="L3" s="19" t="s">
        <v>11</v>
      </c>
      <c r="M3" s="20" t="s">
        <v>12</v>
      </c>
      <c r="N3" s="50" t="s">
        <v>10</v>
      </c>
      <c r="O3" s="51" t="s">
        <v>11</v>
      </c>
      <c r="P3" s="52" t="s">
        <v>12</v>
      </c>
      <c r="Q3" s="24" t="s">
        <v>10</v>
      </c>
      <c r="R3" s="25" t="s">
        <v>11</v>
      </c>
      <c r="S3" s="26" t="s">
        <v>12</v>
      </c>
      <c r="T3" s="86"/>
    </row>
    <row r="4" customFormat="false" ht="30" hidden="false" customHeight="true" outlineLevel="0" collapsed="false">
      <c r="A4" s="3"/>
      <c r="B4" s="38" t="n">
        <v>1</v>
      </c>
      <c r="C4" s="39" t="s">
        <v>70</v>
      </c>
      <c r="D4" s="40" t="s">
        <v>71</v>
      </c>
      <c r="E4" s="38" t="n">
        <v>5</v>
      </c>
      <c r="F4" s="38" t="n">
        <v>25</v>
      </c>
      <c r="G4" s="30" t="n">
        <f aca="false">E4+F4</f>
        <v>30</v>
      </c>
      <c r="H4" s="41" t="n">
        <v>5</v>
      </c>
      <c r="I4" s="42" t="n">
        <v>8</v>
      </c>
      <c r="J4" s="33" t="n">
        <f aca="false">H4+I4</f>
        <v>13</v>
      </c>
      <c r="K4" s="43" t="n">
        <v>3</v>
      </c>
      <c r="L4" s="42" t="n">
        <v>13</v>
      </c>
      <c r="M4" s="33" t="n">
        <f aca="false">K4+L4</f>
        <v>16</v>
      </c>
      <c r="N4" s="34" t="n">
        <v>5</v>
      </c>
      <c r="O4" s="42" t="n">
        <v>7</v>
      </c>
      <c r="P4" s="33" t="n">
        <f aca="false">N4+O4</f>
        <v>12</v>
      </c>
      <c r="Q4" s="43" t="n">
        <v>5</v>
      </c>
      <c r="R4" s="44" t="n">
        <v>7</v>
      </c>
      <c r="S4" s="45" t="n">
        <f aca="false">Q4+R4</f>
        <v>12</v>
      </c>
      <c r="T4" s="37" t="n">
        <f aca="false">G4+J4+M4+P4+S4</f>
        <v>83</v>
      </c>
    </row>
    <row r="5" customFormat="false" ht="30" hidden="false" customHeight="true" outlineLevel="0" collapsed="false">
      <c r="A5" s="3"/>
      <c r="B5" s="27" t="n">
        <v>2</v>
      </c>
      <c r="C5" s="39" t="s">
        <v>87</v>
      </c>
      <c r="D5" s="40" t="s">
        <v>71</v>
      </c>
      <c r="E5" s="38" t="n">
        <v>5</v>
      </c>
      <c r="F5" s="38" t="n">
        <v>18</v>
      </c>
      <c r="G5" s="30" t="n">
        <f aca="false">E5+F5</f>
        <v>23</v>
      </c>
      <c r="H5" s="41" t="n">
        <v>5</v>
      </c>
      <c r="I5" s="42" t="n">
        <v>6</v>
      </c>
      <c r="J5" s="33" t="n">
        <f aca="false">H5+I5</f>
        <v>11</v>
      </c>
      <c r="K5" s="43" t="n">
        <v>3</v>
      </c>
      <c r="L5" s="42" t="n">
        <v>11</v>
      </c>
      <c r="M5" s="33" t="n">
        <f aca="false">K5+L5</f>
        <v>14</v>
      </c>
      <c r="N5" s="34" t="n">
        <v>5</v>
      </c>
      <c r="O5" s="42" t="n">
        <v>7</v>
      </c>
      <c r="P5" s="33" t="n">
        <f aca="false">N5+O5</f>
        <v>12</v>
      </c>
      <c r="Q5" s="43" t="n">
        <v>5</v>
      </c>
      <c r="R5" s="44" t="n">
        <v>7</v>
      </c>
      <c r="S5" s="45" t="n">
        <f aca="false">Q5+R5</f>
        <v>12</v>
      </c>
      <c r="T5" s="37" t="n">
        <f aca="false">G5+J5+M5+P5+S5</f>
        <v>72</v>
      </c>
    </row>
    <row r="6" customFormat="false" ht="30" hidden="false" customHeight="true" outlineLevel="0" collapsed="false">
      <c r="A6" s="3"/>
      <c r="B6" s="38" t="n">
        <v>3</v>
      </c>
      <c r="C6" s="39" t="s">
        <v>101</v>
      </c>
      <c r="D6" s="40" t="s">
        <v>71</v>
      </c>
      <c r="E6" s="38" t="n">
        <v>5</v>
      </c>
      <c r="F6" s="38" t="n">
        <v>15</v>
      </c>
      <c r="G6" s="30" t="n">
        <f aca="false">E6+F6</f>
        <v>20</v>
      </c>
      <c r="H6" s="41" t="n">
        <v>5</v>
      </c>
      <c r="I6" s="42" t="n">
        <v>4</v>
      </c>
      <c r="J6" s="33" t="n">
        <f aca="false">H6+I6</f>
        <v>9</v>
      </c>
      <c r="K6" s="43" t="n">
        <v>3</v>
      </c>
      <c r="L6" s="42" t="n">
        <v>10</v>
      </c>
      <c r="M6" s="33" t="n">
        <f aca="false">K6+L6</f>
        <v>13</v>
      </c>
      <c r="N6" s="34" t="n">
        <v>5</v>
      </c>
      <c r="O6" s="42" t="n">
        <v>5</v>
      </c>
      <c r="P6" s="33" t="n">
        <f aca="false">N6+O6</f>
        <v>10</v>
      </c>
      <c r="Q6" s="43" t="n">
        <v>5</v>
      </c>
      <c r="R6" s="44" t="n">
        <v>5</v>
      </c>
      <c r="S6" s="45" t="n">
        <f aca="false">Q6+R6</f>
        <v>10</v>
      </c>
      <c r="T6" s="37" t="n">
        <f aca="false">G6+J6+M6+P6+S6</f>
        <v>62</v>
      </c>
    </row>
    <row r="7" customFormat="false" ht="30" hidden="false" customHeight="true" outlineLevel="0" collapsed="false">
      <c r="A7" s="3"/>
      <c r="B7" s="27" t="n">
        <v>4</v>
      </c>
      <c r="C7" s="39" t="s">
        <v>113</v>
      </c>
      <c r="D7" s="40" t="s">
        <v>71</v>
      </c>
      <c r="E7" s="38" t="n">
        <v>5</v>
      </c>
      <c r="F7" s="38" t="n">
        <v>15</v>
      </c>
      <c r="G7" s="30" t="n">
        <f aca="false">E7+F7</f>
        <v>20</v>
      </c>
      <c r="H7" s="41" t="n">
        <v>5</v>
      </c>
      <c r="I7" s="42" t="n">
        <v>3</v>
      </c>
      <c r="J7" s="33" t="n">
        <f aca="false">H7+I7</f>
        <v>8</v>
      </c>
      <c r="K7" s="43" t="n">
        <v>3</v>
      </c>
      <c r="L7" s="42" t="n">
        <v>8</v>
      </c>
      <c r="M7" s="33" t="n">
        <f aca="false">K7+L7</f>
        <v>11</v>
      </c>
      <c r="N7" s="34" t="n">
        <v>5</v>
      </c>
      <c r="O7" s="42" t="n">
        <v>5</v>
      </c>
      <c r="P7" s="33" t="n">
        <f aca="false">N7+O7</f>
        <v>10</v>
      </c>
      <c r="Q7" s="43" t="n">
        <v>5</v>
      </c>
      <c r="R7" s="44" t="n">
        <v>5</v>
      </c>
      <c r="S7" s="45" t="n">
        <f aca="false">Q7+R7</f>
        <v>10</v>
      </c>
      <c r="T7" s="37" t="n">
        <f aca="false">G7+J7+M7+P7+S7</f>
        <v>59</v>
      </c>
    </row>
    <row r="8" customFormat="false" ht="30" hidden="false" customHeight="true" outlineLevel="0" collapsed="false">
      <c r="A8" s="3"/>
      <c r="B8" s="38" t="n">
        <v>5</v>
      </c>
      <c r="C8" s="39" t="s">
        <v>114</v>
      </c>
      <c r="D8" s="40" t="s">
        <v>71</v>
      </c>
      <c r="E8" s="38" t="n">
        <v>5</v>
      </c>
      <c r="F8" s="38" t="n">
        <v>13</v>
      </c>
      <c r="G8" s="30" t="n">
        <f aca="false">E8+F8</f>
        <v>18</v>
      </c>
      <c r="H8" s="41" t="n">
        <v>5</v>
      </c>
      <c r="I8" s="42" t="n">
        <v>3</v>
      </c>
      <c r="J8" s="33" t="n">
        <f aca="false">H8+I8</f>
        <v>8</v>
      </c>
      <c r="K8" s="43" t="n">
        <v>3</v>
      </c>
      <c r="L8" s="42" t="n">
        <v>9</v>
      </c>
      <c r="M8" s="33" t="n">
        <f aca="false">K8+L8</f>
        <v>12</v>
      </c>
      <c r="N8" s="34" t="n">
        <v>5</v>
      </c>
      <c r="O8" s="42" t="n">
        <v>5</v>
      </c>
      <c r="P8" s="33" t="n">
        <f aca="false">N8+O8</f>
        <v>10</v>
      </c>
      <c r="Q8" s="43" t="n">
        <v>5</v>
      </c>
      <c r="R8" s="44" t="n">
        <v>5</v>
      </c>
      <c r="S8" s="45" t="n">
        <f aca="false">Q8+R8</f>
        <v>10</v>
      </c>
      <c r="T8" s="37" t="n">
        <f aca="false">G8+J8+M8+P8+S8</f>
        <v>58</v>
      </c>
    </row>
    <row r="9" customFormat="false" ht="30" hidden="false" customHeight="true" outlineLevel="0" collapsed="false">
      <c r="A9" s="3"/>
      <c r="B9" s="27" t="n">
        <v>6</v>
      </c>
      <c r="C9" s="39" t="s">
        <v>115</v>
      </c>
      <c r="D9" s="40" t="s">
        <v>71</v>
      </c>
      <c r="E9" s="38" t="n">
        <v>5</v>
      </c>
      <c r="F9" s="38" t="n">
        <v>13</v>
      </c>
      <c r="G9" s="30" t="n">
        <f aca="false">E9+F9</f>
        <v>18</v>
      </c>
      <c r="H9" s="41" t="n">
        <v>5</v>
      </c>
      <c r="I9" s="42" t="n">
        <v>3</v>
      </c>
      <c r="J9" s="33" t="n">
        <f aca="false">H9+I9</f>
        <v>8</v>
      </c>
      <c r="K9" s="43" t="n">
        <v>3</v>
      </c>
      <c r="L9" s="42" t="n">
        <v>9</v>
      </c>
      <c r="M9" s="33" t="n">
        <f aca="false">K9+L9</f>
        <v>12</v>
      </c>
      <c r="N9" s="34" t="n">
        <v>5</v>
      </c>
      <c r="O9" s="42" t="n">
        <v>5</v>
      </c>
      <c r="P9" s="33" t="n">
        <f aca="false">N9+O9</f>
        <v>10</v>
      </c>
      <c r="Q9" s="43" t="n">
        <v>5</v>
      </c>
      <c r="R9" s="44" t="n">
        <v>5</v>
      </c>
      <c r="S9" s="45" t="n">
        <f aca="false">Q9+R9</f>
        <v>10</v>
      </c>
      <c r="T9" s="37" t="n">
        <f aca="false">G9+J9+M9+P9+S9</f>
        <v>58</v>
      </c>
    </row>
    <row r="10" customFormat="false" ht="30" hidden="false" customHeight="true" outlineLevel="0" collapsed="false">
      <c r="A10" s="3"/>
      <c r="B10" s="38" t="n">
        <v>7</v>
      </c>
      <c r="C10" s="39" t="s">
        <v>116</v>
      </c>
      <c r="D10" s="40" t="s">
        <v>71</v>
      </c>
      <c r="E10" s="38" t="n">
        <v>5</v>
      </c>
      <c r="F10" s="38" t="n">
        <v>13</v>
      </c>
      <c r="G10" s="30" t="n">
        <f aca="false">E10+F10</f>
        <v>18</v>
      </c>
      <c r="H10" s="41" t="n">
        <v>5</v>
      </c>
      <c r="I10" s="42" t="n">
        <v>3</v>
      </c>
      <c r="J10" s="33" t="n">
        <f aca="false">H10+I10</f>
        <v>8</v>
      </c>
      <c r="K10" s="43" t="n">
        <v>3</v>
      </c>
      <c r="L10" s="42" t="n">
        <v>9</v>
      </c>
      <c r="M10" s="33" t="n">
        <f aca="false">K10+L10</f>
        <v>12</v>
      </c>
      <c r="N10" s="34" t="n">
        <v>5</v>
      </c>
      <c r="O10" s="42" t="n">
        <v>5</v>
      </c>
      <c r="P10" s="33" t="n">
        <f aca="false">N10+O10</f>
        <v>10</v>
      </c>
      <c r="Q10" s="43" t="n">
        <v>5</v>
      </c>
      <c r="R10" s="44" t="n">
        <v>5</v>
      </c>
      <c r="S10" s="45" t="n">
        <f aca="false">Q10+R10</f>
        <v>10</v>
      </c>
      <c r="T10" s="37" t="n">
        <f aca="false">G10+J10+M10+P10+S10</f>
        <v>58</v>
      </c>
    </row>
    <row r="11" customFormat="false" ht="30" hidden="false" customHeight="true" outlineLevel="0" collapsed="false">
      <c r="A11" s="3"/>
      <c r="B11" s="27" t="n">
        <v>8</v>
      </c>
      <c r="C11" s="39" t="s">
        <v>118</v>
      </c>
      <c r="D11" s="40" t="s">
        <v>71</v>
      </c>
      <c r="E11" s="38" t="n">
        <v>5</v>
      </c>
      <c r="F11" s="38" t="n">
        <v>13</v>
      </c>
      <c r="G11" s="30" t="n">
        <f aca="false">E11+F11</f>
        <v>18</v>
      </c>
      <c r="H11" s="41" t="n">
        <v>5</v>
      </c>
      <c r="I11" s="42" t="n">
        <v>3</v>
      </c>
      <c r="J11" s="33" t="n">
        <f aca="false">H11+I11</f>
        <v>8</v>
      </c>
      <c r="K11" s="43" t="n">
        <v>3</v>
      </c>
      <c r="L11" s="42" t="n">
        <v>9</v>
      </c>
      <c r="M11" s="33" t="n">
        <f aca="false">K11+L11</f>
        <v>12</v>
      </c>
      <c r="N11" s="34" t="n">
        <v>5</v>
      </c>
      <c r="O11" s="42" t="n">
        <v>5</v>
      </c>
      <c r="P11" s="33" t="n">
        <f aca="false">N11+O11</f>
        <v>10</v>
      </c>
      <c r="Q11" s="43" t="n">
        <v>5</v>
      </c>
      <c r="R11" s="44" t="n">
        <v>5</v>
      </c>
      <c r="S11" s="45" t="n">
        <f aca="false">Q11+R11</f>
        <v>10</v>
      </c>
      <c r="T11" s="37" t="n">
        <f aca="false">G11+J11+M11+P11+S11</f>
        <v>58</v>
      </c>
    </row>
    <row r="12" customFormat="false" ht="30" hidden="false" customHeight="true" outlineLevel="0" collapsed="false">
      <c r="A12" s="3"/>
      <c r="B12" s="38" t="n">
        <v>9</v>
      </c>
      <c r="C12" s="39" t="s">
        <v>120</v>
      </c>
      <c r="D12" s="40" t="s">
        <v>71</v>
      </c>
      <c r="E12" s="38" t="n">
        <v>5</v>
      </c>
      <c r="F12" s="38" t="n">
        <v>13</v>
      </c>
      <c r="G12" s="30" t="n">
        <f aca="false">E12+F12</f>
        <v>18</v>
      </c>
      <c r="H12" s="41" t="n">
        <v>5</v>
      </c>
      <c r="I12" s="42" t="n">
        <v>3</v>
      </c>
      <c r="J12" s="33" t="n">
        <f aca="false">H12+I12</f>
        <v>8</v>
      </c>
      <c r="K12" s="43" t="n">
        <v>3</v>
      </c>
      <c r="L12" s="42" t="n">
        <v>9</v>
      </c>
      <c r="M12" s="33" t="n">
        <f aca="false">K12+L12</f>
        <v>12</v>
      </c>
      <c r="N12" s="34" t="n">
        <v>5</v>
      </c>
      <c r="O12" s="42" t="n">
        <v>5</v>
      </c>
      <c r="P12" s="33" t="n">
        <f aca="false">N12+O12</f>
        <v>10</v>
      </c>
      <c r="Q12" s="43" t="n">
        <v>5</v>
      </c>
      <c r="R12" s="44" t="n">
        <v>5</v>
      </c>
      <c r="S12" s="45" t="n">
        <f aca="false">Q12+R12</f>
        <v>10</v>
      </c>
      <c r="T12" s="37" t="n">
        <f aca="false">G12+J12+M12+P12+S12</f>
        <v>58</v>
      </c>
    </row>
    <row r="13" customFormat="false" ht="30" hidden="false" customHeight="true" outlineLevel="0" collapsed="false">
      <c r="A13" s="3"/>
      <c r="B13" s="27" t="n">
        <v>10</v>
      </c>
      <c r="C13" s="39" t="s">
        <v>121</v>
      </c>
      <c r="D13" s="40" t="s">
        <v>71</v>
      </c>
      <c r="E13" s="38" t="n">
        <v>5</v>
      </c>
      <c r="F13" s="38" t="n">
        <v>13</v>
      </c>
      <c r="G13" s="30" t="n">
        <f aca="false">E13+F13</f>
        <v>18</v>
      </c>
      <c r="H13" s="41" t="n">
        <v>5</v>
      </c>
      <c r="I13" s="42" t="n">
        <v>3</v>
      </c>
      <c r="J13" s="33" t="n">
        <f aca="false">H13+I13</f>
        <v>8</v>
      </c>
      <c r="K13" s="43" t="n">
        <v>3</v>
      </c>
      <c r="L13" s="42" t="n">
        <v>9</v>
      </c>
      <c r="M13" s="33" t="n">
        <f aca="false">K13+L13</f>
        <v>12</v>
      </c>
      <c r="N13" s="34" t="n">
        <v>5</v>
      </c>
      <c r="O13" s="42" t="n">
        <v>5</v>
      </c>
      <c r="P13" s="33" t="n">
        <f aca="false">N13+O13</f>
        <v>10</v>
      </c>
      <c r="Q13" s="43" t="n">
        <v>5</v>
      </c>
      <c r="R13" s="44" t="n">
        <v>5</v>
      </c>
      <c r="S13" s="45" t="n">
        <f aca="false">Q13+R13</f>
        <v>10</v>
      </c>
      <c r="T13" s="37" t="n">
        <f aca="false">G13+J13+M13+P13+S13</f>
        <v>58</v>
      </c>
    </row>
    <row r="14" customFormat="false" ht="30" hidden="false" customHeight="true" outlineLevel="0" collapsed="false">
      <c r="A14" s="3"/>
      <c r="B14" s="38" t="n">
        <v>11</v>
      </c>
      <c r="C14" s="39" t="s">
        <v>122</v>
      </c>
      <c r="D14" s="40" t="s">
        <v>71</v>
      </c>
      <c r="E14" s="38" t="n">
        <v>5</v>
      </c>
      <c r="F14" s="38" t="n">
        <v>13</v>
      </c>
      <c r="G14" s="30" t="n">
        <f aca="false">E14+F14</f>
        <v>18</v>
      </c>
      <c r="H14" s="41" t="n">
        <v>5</v>
      </c>
      <c r="I14" s="42" t="n">
        <v>3</v>
      </c>
      <c r="J14" s="33" t="n">
        <f aca="false">H14+I14</f>
        <v>8</v>
      </c>
      <c r="K14" s="43" t="n">
        <v>3</v>
      </c>
      <c r="L14" s="42" t="n">
        <v>9</v>
      </c>
      <c r="M14" s="33" t="n">
        <f aca="false">K14+L14</f>
        <v>12</v>
      </c>
      <c r="N14" s="34" t="n">
        <v>5</v>
      </c>
      <c r="O14" s="42" t="n">
        <v>5</v>
      </c>
      <c r="P14" s="33" t="n">
        <f aca="false">N14+O14</f>
        <v>10</v>
      </c>
      <c r="Q14" s="43" t="n">
        <v>5</v>
      </c>
      <c r="R14" s="44" t="n">
        <v>5</v>
      </c>
      <c r="S14" s="45" t="n">
        <f aca="false">Q14+R14</f>
        <v>10</v>
      </c>
      <c r="T14" s="37" t="n">
        <f aca="false">G14+J14+M14+P14+S14</f>
        <v>58</v>
      </c>
    </row>
    <row r="15" customFormat="false" ht="30" hidden="false" customHeight="true" outlineLevel="0" collapsed="false">
      <c r="A15" s="3"/>
      <c r="B15" s="27" t="n">
        <v>12</v>
      </c>
      <c r="C15" s="39" t="s">
        <v>124</v>
      </c>
      <c r="D15" s="40" t="s">
        <v>71</v>
      </c>
      <c r="E15" s="38" t="n">
        <v>5</v>
      </c>
      <c r="F15" s="38" t="n">
        <v>10</v>
      </c>
      <c r="G15" s="30" t="n">
        <f aca="false">E15+F15</f>
        <v>15</v>
      </c>
      <c r="H15" s="41" t="n">
        <v>5</v>
      </c>
      <c r="I15" s="42" t="n">
        <v>4</v>
      </c>
      <c r="J15" s="33" t="n">
        <f aca="false">H15+I15</f>
        <v>9</v>
      </c>
      <c r="K15" s="43" t="n">
        <v>3</v>
      </c>
      <c r="L15" s="42" t="n">
        <v>10</v>
      </c>
      <c r="M15" s="33" t="n">
        <f aca="false">K15+L15</f>
        <v>13</v>
      </c>
      <c r="N15" s="34" t="n">
        <v>5</v>
      </c>
      <c r="O15" s="42" t="n">
        <v>5</v>
      </c>
      <c r="P15" s="33" t="n">
        <f aca="false">N15+O15</f>
        <v>10</v>
      </c>
      <c r="Q15" s="43" t="n">
        <v>5</v>
      </c>
      <c r="R15" s="44" t="n">
        <v>5</v>
      </c>
      <c r="S15" s="45" t="n">
        <f aca="false">Q15+R15</f>
        <v>10</v>
      </c>
      <c r="T15" s="37" t="n">
        <f aca="false">G15+J15+M15+P15+S15</f>
        <v>57</v>
      </c>
    </row>
    <row r="16" customFormat="false" ht="30" hidden="false" customHeight="true" outlineLevel="0" collapsed="false">
      <c r="A16" s="3"/>
      <c r="B16" s="38" t="n">
        <v>13</v>
      </c>
      <c r="C16" s="39" t="s">
        <v>128</v>
      </c>
      <c r="D16" s="40" t="s">
        <v>71</v>
      </c>
      <c r="E16" s="38" t="n">
        <v>5</v>
      </c>
      <c r="F16" s="38" t="n">
        <v>10</v>
      </c>
      <c r="G16" s="30" t="n">
        <f aca="false">E16+F16</f>
        <v>15</v>
      </c>
      <c r="H16" s="41" t="n">
        <v>5</v>
      </c>
      <c r="I16" s="42" t="n">
        <v>4</v>
      </c>
      <c r="J16" s="33" t="n">
        <f aca="false">H16+I16</f>
        <v>9</v>
      </c>
      <c r="K16" s="43" t="n">
        <v>3</v>
      </c>
      <c r="L16" s="42" t="n">
        <v>9</v>
      </c>
      <c r="M16" s="33" t="n">
        <f aca="false">K16+L16</f>
        <v>12</v>
      </c>
      <c r="N16" s="34" t="n">
        <v>5</v>
      </c>
      <c r="O16" s="42" t="n">
        <v>5</v>
      </c>
      <c r="P16" s="33" t="n">
        <f aca="false">N16+O16</f>
        <v>10</v>
      </c>
      <c r="Q16" s="43" t="n">
        <v>5</v>
      </c>
      <c r="R16" s="44" t="n">
        <v>5</v>
      </c>
      <c r="S16" s="45" t="n">
        <f aca="false">Q16+R16</f>
        <v>10</v>
      </c>
      <c r="T16" s="37" t="n">
        <f aca="false">G16+J16+M16+P16+S16</f>
        <v>56</v>
      </c>
    </row>
    <row r="17" customFormat="false" ht="30" hidden="false" customHeight="true" outlineLevel="0" collapsed="false">
      <c r="A17" s="3"/>
      <c r="B17" s="27" t="n">
        <v>14</v>
      </c>
      <c r="C17" s="39" t="s">
        <v>134</v>
      </c>
      <c r="D17" s="40" t="s">
        <v>71</v>
      </c>
      <c r="E17" s="38" t="n">
        <v>5</v>
      </c>
      <c r="F17" s="38" t="n">
        <v>10</v>
      </c>
      <c r="G17" s="30" t="n">
        <f aca="false">E17+F17</f>
        <v>15</v>
      </c>
      <c r="H17" s="41" t="n">
        <v>5</v>
      </c>
      <c r="I17" s="42" t="n">
        <v>3</v>
      </c>
      <c r="J17" s="33" t="n">
        <f aca="false">H17+I17</f>
        <v>8</v>
      </c>
      <c r="K17" s="43" t="n">
        <v>3</v>
      </c>
      <c r="L17" s="42" t="n">
        <v>9</v>
      </c>
      <c r="M17" s="33" t="n">
        <f aca="false">K17+L17</f>
        <v>12</v>
      </c>
      <c r="N17" s="34" t="n">
        <v>5</v>
      </c>
      <c r="O17" s="42" t="n">
        <v>5</v>
      </c>
      <c r="P17" s="33" t="n">
        <f aca="false">N17+O17</f>
        <v>10</v>
      </c>
      <c r="Q17" s="43" t="n">
        <v>5</v>
      </c>
      <c r="R17" s="44" t="n">
        <v>5</v>
      </c>
      <c r="S17" s="45" t="n">
        <f aca="false">Q17+R17</f>
        <v>10</v>
      </c>
      <c r="T17" s="37" t="n">
        <f aca="false">G17+J17+M17+P17+S17</f>
        <v>55</v>
      </c>
    </row>
    <row r="18" customFormat="false" ht="30" hidden="false" customHeight="true" outlineLevel="0" collapsed="false">
      <c r="A18" s="3"/>
      <c r="B18" s="38" t="n">
        <v>15</v>
      </c>
      <c r="C18" s="39" t="s">
        <v>135</v>
      </c>
      <c r="D18" s="40" t="s">
        <v>71</v>
      </c>
      <c r="E18" s="38" t="n">
        <v>5</v>
      </c>
      <c r="F18" s="38" t="n">
        <v>10</v>
      </c>
      <c r="G18" s="30" t="n">
        <f aca="false">E18+F18</f>
        <v>15</v>
      </c>
      <c r="H18" s="41" t="n">
        <v>5</v>
      </c>
      <c r="I18" s="42" t="n">
        <v>3</v>
      </c>
      <c r="J18" s="33" t="n">
        <f aca="false">H18+I18</f>
        <v>8</v>
      </c>
      <c r="K18" s="43" t="n">
        <v>3</v>
      </c>
      <c r="L18" s="42" t="n">
        <v>9</v>
      </c>
      <c r="M18" s="33" t="n">
        <f aca="false">K18+L18</f>
        <v>12</v>
      </c>
      <c r="N18" s="34" t="n">
        <v>5</v>
      </c>
      <c r="O18" s="42" t="n">
        <v>5</v>
      </c>
      <c r="P18" s="33" t="n">
        <f aca="false">N18+O18</f>
        <v>10</v>
      </c>
      <c r="Q18" s="43" t="n">
        <v>5</v>
      </c>
      <c r="R18" s="44" t="n">
        <v>5</v>
      </c>
      <c r="S18" s="45" t="n">
        <f aca="false">Q18+R18</f>
        <v>10</v>
      </c>
      <c r="T18" s="37" t="n">
        <f aca="false">G18+J18+M18+P18+S18</f>
        <v>55</v>
      </c>
    </row>
    <row r="19" customFormat="false" ht="30" hidden="false" customHeight="true" outlineLevel="0" collapsed="false">
      <c r="A19" s="3"/>
      <c r="B19" s="27" t="n">
        <v>16</v>
      </c>
      <c r="C19" s="39" t="s">
        <v>139</v>
      </c>
      <c r="D19" s="40" t="s">
        <v>71</v>
      </c>
      <c r="E19" s="38" t="n">
        <v>5</v>
      </c>
      <c r="F19" s="38" t="n">
        <v>10</v>
      </c>
      <c r="G19" s="30" t="n">
        <f aca="false">E19+F19</f>
        <v>15</v>
      </c>
      <c r="H19" s="41" t="n">
        <v>5</v>
      </c>
      <c r="I19" s="42" t="n">
        <v>3</v>
      </c>
      <c r="J19" s="33" t="n">
        <f aca="false">H19+I19</f>
        <v>8</v>
      </c>
      <c r="K19" s="43" t="n">
        <v>3</v>
      </c>
      <c r="L19" s="42" t="n">
        <v>9</v>
      </c>
      <c r="M19" s="33" t="n">
        <f aca="false">K19+L19</f>
        <v>12</v>
      </c>
      <c r="N19" s="34" t="n">
        <v>5</v>
      </c>
      <c r="O19" s="42" t="n">
        <v>5</v>
      </c>
      <c r="P19" s="33" t="n">
        <f aca="false">N19+O19</f>
        <v>10</v>
      </c>
      <c r="Q19" s="43" t="n">
        <v>5</v>
      </c>
      <c r="R19" s="44" t="n">
        <v>5</v>
      </c>
      <c r="S19" s="45" t="n">
        <f aca="false">Q19+R19</f>
        <v>10</v>
      </c>
      <c r="T19" s="37" t="n">
        <f aca="false">G19+J19+M19+P19+S19</f>
        <v>55</v>
      </c>
    </row>
    <row r="20" customFormat="false" ht="30" hidden="false" customHeight="true" outlineLevel="0" collapsed="false">
      <c r="A20" s="3"/>
      <c r="B20" s="38" t="n">
        <v>17</v>
      </c>
      <c r="C20" s="39" t="s">
        <v>140</v>
      </c>
      <c r="D20" s="40" t="s">
        <v>71</v>
      </c>
      <c r="E20" s="38" t="n">
        <v>5</v>
      </c>
      <c r="F20" s="38" t="n">
        <v>10</v>
      </c>
      <c r="G20" s="30" t="n">
        <f aca="false">E20+F20</f>
        <v>15</v>
      </c>
      <c r="H20" s="41" t="n">
        <v>5</v>
      </c>
      <c r="I20" s="42" t="n">
        <v>3</v>
      </c>
      <c r="J20" s="33" t="n">
        <f aca="false">H20+I20</f>
        <v>8</v>
      </c>
      <c r="K20" s="43" t="n">
        <v>3</v>
      </c>
      <c r="L20" s="42" t="n">
        <v>9</v>
      </c>
      <c r="M20" s="33" t="n">
        <f aca="false">K20+L20</f>
        <v>12</v>
      </c>
      <c r="N20" s="34" t="n">
        <v>5</v>
      </c>
      <c r="O20" s="42" t="n">
        <v>5</v>
      </c>
      <c r="P20" s="33" t="n">
        <f aca="false">N20+O20</f>
        <v>10</v>
      </c>
      <c r="Q20" s="43" t="n">
        <v>5</v>
      </c>
      <c r="R20" s="44" t="n">
        <v>5</v>
      </c>
      <c r="S20" s="45" t="n">
        <f aca="false">Q20+R20</f>
        <v>10</v>
      </c>
      <c r="T20" s="37" t="n">
        <f aca="false">G20+J20+M20+P20+S20</f>
        <v>55</v>
      </c>
    </row>
  </sheetData>
  <mergeCells count="9">
    <mergeCell ref="B2:B3"/>
    <mergeCell ref="C2:C3"/>
    <mergeCell ref="D2:D3"/>
    <mergeCell ref="E2:G2"/>
    <mergeCell ref="H2:J2"/>
    <mergeCell ref="K2:M2"/>
    <mergeCell ref="N2:P2"/>
    <mergeCell ref="Q2:S2"/>
    <mergeCell ref="T2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5.99"/>
    <col collapsed="false" customWidth="true" hidden="false" outlineLevel="0" max="3" min="3" style="1" width="35.32"/>
    <col collapsed="false" customWidth="true" hidden="false" outlineLevel="0" max="4" min="4" style="1" width="10.99"/>
    <col collapsed="false" customWidth="true" hidden="false" outlineLevel="0" max="6" min="5" style="2" width="8.33"/>
    <col collapsed="false" customWidth="true" hidden="false" outlineLevel="0" max="7" min="7" style="2" width="10.87"/>
    <col collapsed="false" customWidth="true" hidden="false" outlineLevel="0" max="9" min="8" style="2" width="7.66"/>
    <col collapsed="false" customWidth="true" hidden="false" outlineLevel="0" max="10" min="10" style="2" width="9.66"/>
    <col collapsed="false" customWidth="true" hidden="false" outlineLevel="0" max="11" min="11" style="2" width="7.66"/>
    <col collapsed="false" customWidth="true" hidden="false" outlineLevel="0" max="12" min="12" style="2" width="8.1"/>
    <col collapsed="false" customWidth="true" hidden="false" outlineLevel="0" max="13" min="13" style="2" width="9.66"/>
    <col collapsed="false" customWidth="true" hidden="false" outlineLevel="0" max="14" min="14" style="2" width="7.66"/>
    <col collapsed="false" customWidth="true" hidden="false" outlineLevel="0" max="15" min="15" style="2" width="7.55"/>
    <col collapsed="false" customWidth="true" hidden="false" outlineLevel="0" max="16" min="16" style="2" width="9.66"/>
    <col collapsed="false" customWidth="true" hidden="false" outlineLevel="0" max="17" min="17" style="2" width="7.66"/>
    <col collapsed="false" customWidth="true" hidden="false" outlineLevel="0" max="18" min="18" style="2" width="8.1"/>
    <col collapsed="false" customWidth="true" hidden="false" outlineLevel="0" max="19" min="19" style="2" width="9.66"/>
    <col collapsed="false" customWidth="true" hidden="false" outlineLevel="0" max="20" min="20" style="2" width="8.87"/>
    <col collapsed="false" customWidth="false" hidden="false" outlineLevel="0" max="257" min="21" style="1" width="9.1"/>
  </cols>
  <sheetData>
    <row r="1" customFormat="false" ht="21" hidden="false" customHeight="true" outlineLevel="0" collapsed="false">
      <c r="A1" s="3"/>
      <c r="B1" s="4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3"/>
      <c r="B2" s="83" t="s">
        <v>1</v>
      </c>
      <c r="C2" s="6" t="s">
        <v>2</v>
      </c>
      <c r="D2" s="84" t="s">
        <v>3</v>
      </c>
      <c r="E2" s="46" t="s">
        <v>4</v>
      </c>
      <c r="F2" s="46"/>
      <c r="G2" s="46"/>
      <c r="H2" s="85" t="s">
        <v>5</v>
      </c>
      <c r="I2" s="85"/>
      <c r="J2" s="85"/>
      <c r="K2" s="9" t="s">
        <v>6</v>
      </c>
      <c r="L2" s="9"/>
      <c r="M2" s="9"/>
      <c r="N2" s="47" t="s">
        <v>7</v>
      </c>
      <c r="O2" s="47"/>
      <c r="P2" s="47"/>
      <c r="Q2" s="11" t="s">
        <v>8</v>
      </c>
      <c r="R2" s="11"/>
      <c r="S2" s="11"/>
      <c r="T2" s="86" t="s">
        <v>9</v>
      </c>
    </row>
    <row r="3" customFormat="false" ht="34.5" hidden="false" customHeight="true" outlineLevel="0" collapsed="false">
      <c r="A3" s="3"/>
      <c r="B3" s="83"/>
      <c r="C3" s="6"/>
      <c r="D3" s="84"/>
      <c r="E3" s="48" t="s">
        <v>10</v>
      </c>
      <c r="F3" s="48" t="s">
        <v>11</v>
      </c>
      <c r="G3" s="49" t="s">
        <v>12</v>
      </c>
      <c r="H3" s="87" t="s">
        <v>10</v>
      </c>
      <c r="I3" s="16" t="s">
        <v>11</v>
      </c>
      <c r="J3" s="17" t="s">
        <v>12</v>
      </c>
      <c r="K3" s="18" t="s">
        <v>10</v>
      </c>
      <c r="L3" s="19" t="s">
        <v>11</v>
      </c>
      <c r="M3" s="20" t="s">
        <v>12</v>
      </c>
      <c r="N3" s="50" t="s">
        <v>10</v>
      </c>
      <c r="O3" s="51" t="s">
        <v>11</v>
      </c>
      <c r="P3" s="52" t="s">
        <v>12</v>
      </c>
      <c r="Q3" s="24" t="s">
        <v>10</v>
      </c>
      <c r="R3" s="25" t="s">
        <v>11</v>
      </c>
      <c r="S3" s="26" t="s">
        <v>12</v>
      </c>
      <c r="T3" s="86"/>
    </row>
    <row r="4" customFormat="false" ht="30" hidden="false" customHeight="true" outlineLevel="0" collapsed="false">
      <c r="A4" s="3"/>
      <c r="B4" s="27" t="n">
        <v>1</v>
      </c>
      <c r="C4" s="39" t="s">
        <v>102</v>
      </c>
      <c r="D4" s="40" t="s">
        <v>103</v>
      </c>
      <c r="E4" s="38" t="n">
        <v>5</v>
      </c>
      <c r="F4" s="38" t="n">
        <v>15</v>
      </c>
      <c r="G4" s="30" t="n">
        <f aca="false">E4+F4</f>
        <v>20</v>
      </c>
      <c r="H4" s="41" t="n">
        <v>5</v>
      </c>
      <c r="I4" s="42" t="n">
        <v>4</v>
      </c>
      <c r="J4" s="33" t="n">
        <f aca="false">H4+I4</f>
        <v>9</v>
      </c>
      <c r="K4" s="43" t="n">
        <v>3</v>
      </c>
      <c r="L4" s="42" t="n">
        <v>9</v>
      </c>
      <c r="M4" s="33" t="n">
        <f aca="false">K4+L4</f>
        <v>12</v>
      </c>
      <c r="N4" s="34" t="n">
        <v>5</v>
      </c>
      <c r="O4" s="42" t="n">
        <v>5</v>
      </c>
      <c r="P4" s="33" t="n">
        <f aca="false">N4+O4</f>
        <v>10</v>
      </c>
      <c r="Q4" s="43" t="n">
        <v>5</v>
      </c>
      <c r="R4" s="44" t="n">
        <v>5</v>
      </c>
      <c r="S4" s="45" t="n">
        <f aca="false">Q4+R4</f>
        <v>10</v>
      </c>
      <c r="T4" s="37" t="n">
        <f aca="false">G4+J4+M4+P4+S4</f>
        <v>61</v>
      </c>
    </row>
    <row r="5" customFormat="false" ht="30" hidden="false" customHeight="true" outlineLevel="0" collapsed="false">
      <c r="A5" s="3"/>
      <c r="B5" s="38" t="n">
        <v>2</v>
      </c>
      <c r="C5" s="39" t="s">
        <v>107</v>
      </c>
      <c r="D5" s="40" t="s">
        <v>103</v>
      </c>
      <c r="E5" s="38" t="n">
        <v>5</v>
      </c>
      <c r="F5" s="38" t="n">
        <v>13</v>
      </c>
      <c r="G5" s="30" t="n">
        <f aca="false">E5+F5</f>
        <v>18</v>
      </c>
      <c r="H5" s="41" t="n">
        <v>5</v>
      </c>
      <c r="I5" s="42" t="n">
        <v>4</v>
      </c>
      <c r="J5" s="33" t="n">
        <f aca="false">H5+I5</f>
        <v>9</v>
      </c>
      <c r="K5" s="43" t="n">
        <v>3</v>
      </c>
      <c r="L5" s="42" t="n">
        <v>10</v>
      </c>
      <c r="M5" s="33" t="n">
        <f aca="false">K5+L5</f>
        <v>13</v>
      </c>
      <c r="N5" s="34" t="n">
        <v>5</v>
      </c>
      <c r="O5" s="42" t="n">
        <v>5</v>
      </c>
      <c r="P5" s="33" t="n">
        <f aca="false">N5+O5</f>
        <v>10</v>
      </c>
      <c r="Q5" s="43" t="n">
        <v>5</v>
      </c>
      <c r="R5" s="44" t="n">
        <v>5</v>
      </c>
      <c r="S5" s="45" t="n">
        <f aca="false">Q5+R5</f>
        <v>10</v>
      </c>
      <c r="T5" s="37" t="n">
        <f aca="false">G5+J5+M5+P5+S5</f>
        <v>60</v>
      </c>
    </row>
    <row r="6" customFormat="false" ht="30" hidden="false" customHeight="true" outlineLevel="0" collapsed="false">
      <c r="A6" s="3"/>
      <c r="B6" s="27" t="n">
        <v>3</v>
      </c>
      <c r="C6" s="39" t="s">
        <v>110</v>
      </c>
      <c r="D6" s="40" t="s">
        <v>103</v>
      </c>
      <c r="E6" s="38" t="n">
        <v>5</v>
      </c>
      <c r="F6" s="38" t="n">
        <v>13</v>
      </c>
      <c r="G6" s="30" t="n">
        <f aca="false">E6+F6</f>
        <v>18</v>
      </c>
      <c r="H6" s="41" t="n">
        <v>5</v>
      </c>
      <c r="I6" s="42" t="n">
        <v>4</v>
      </c>
      <c r="J6" s="33" t="n">
        <f aca="false">H6+I6</f>
        <v>9</v>
      </c>
      <c r="K6" s="43" t="n">
        <v>3</v>
      </c>
      <c r="L6" s="42" t="n">
        <v>9</v>
      </c>
      <c r="M6" s="33" t="n">
        <f aca="false">K6+L6</f>
        <v>12</v>
      </c>
      <c r="N6" s="34" t="n">
        <v>5</v>
      </c>
      <c r="O6" s="42" t="n">
        <v>5</v>
      </c>
      <c r="P6" s="33" t="n">
        <f aca="false">N6+O6</f>
        <v>10</v>
      </c>
      <c r="Q6" s="43" t="n">
        <v>5</v>
      </c>
      <c r="R6" s="44" t="n">
        <v>5</v>
      </c>
      <c r="S6" s="45" t="n">
        <f aca="false">Q6+R6</f>
        <v>10</v>
      </c>
      <c r="T6" s="37" t="n">
        <f aca="false">G6+J6+M6+P6+S6</f>
        <v>59</v>
      </c>
    </row>
    <row r="7" customFormat="false" ht="30" hidden="false" customHeight="true" outlineLevel="0" collapsed="false">
      <c r="A7" s="3"/>
      <c r="B7" s="38" t="n">
        <v>4</v>
      </c>
      <c r="C7" s="39" t="s">
        <v>119</v>
      </c>
      <c r="D7" s="40" t="s">
        <v>103</v>
      </c>
      <c r="E7" s="38" t="n">
        <v>5</v>
      </c>
      <c r="F7" s="38" t="n">
        <v>13</v>
      </c>
      <c r="G7" s="30" t="n">
        <f aca="false">E7+F7</f>
        <v>18</v>
      </c>
      <c r="H7" s="41" t="n">
        <v>5</v>
      </c>
      <c r="I7" s="42" t="n">
        <v>3</v>
      </c>
      <c r="J7" s="33" t="n">
        <f aca="false">H7+I7</f>
        <v>8</v>
      </c>
      <c r="K7" s="43" t="n">
        <v>3</v>
      </c>
      <c r="L7" s="42" t="n">
        <v>9</v>
      </c>
      <c r="M7" s="33" t="n">
        <f aca="false">K7+L7</f>
        <v>12</v>
      </c>
      <c r="N7" s="34" t="n">
        <v>5</v>
      </c>
      <c r="O7" s="42" t="n">
        <v>5</v>
      </c>
      <c r="P7" s="33" t="n">
        <f aca="false">N7+O7</f>
        <v>10</v>
      </c>
      <c r="Q7" s="43" t="n">
        <v>5</v>
      </c>
      <c r="R7" s="44" t="n">
        <v>5</v>
      </c>
      <c r="S7" s="45" t="n">
        <f aca="false">Q7+R7</f>
        <v>10</v>
      </c>
      <c r="T7" s="37" t="n">
        <f aca="false">G7+J7+M7+P7+S7</f>
        <v>58</v>
      </c>
    </row>
    <row r="8" customFormat="false" ht="30" hidden="false" customHeight="true" outlineLevel="0" collapsed="false">
      <c r="A8" s="3"/>
      <c r="B8" s="27" t="n">
        <v>5</v>
      </c>
      <c r="C8" s="39" t="s">
        <v>123</v>
      </c>
      <c r="D8" s="40" t="s">
        <v>103</v>
      </c>
      <c r="E8" s="38" t="n">
        <v>5</v>
      </c>
      <c r="F8" s="38" t="n">
        <v>12</v>
      </c>
      <c r="G8" s="30" t="n">
        <f aca="false">E8+F8</f>
        <v>17</v>
      </c>
      <c r="H8" s="41" t="n">
        <v>5</v>
      </c>
      <c r="I8" s="42" t="n">
        <v>4</v>
      </c>
      <c r="J8" s="33" t="n">
        <f aca="false">H8+I8</f>
        <v>9</v>
      </c>
      <c r="K8" s="43" t="n">
        <v>3</v>
      </c>
      <c r="L8" s="42" t="n">
        <v>9</v>
      </c>
      <c r="M8" s="33" t="n">
        <f aca="false">K8+L8</f>
        <v>12</v>
      </c>
      <c r="N8" s="34" t="n">
        <v>5</v>
      </c>
      <c r="O8" s="42" t="n">
        <v>5</v>
      </c>
      <c r="P8" s="33" t="n">
        <f aca="false">N8+O8</f>
        <v>10</v>
      </c>
      <c r="Q8" s="43" t="n">
        <v>5</v>
      </c>
      <c r="R8" s="44" t="n">
        <v>5</v>
      </c>
      <c r="S8" s="45" t="n">
        <f aca="false">Q8+R8</f>
        <v>10</v>
      </c>
      <c r="T8" s="37" t="n">
        <f aca="false">G8+J8+M8+P8+S8</f>
        <v>58</v>
      </c>
    </row>
    <row r="9" customFormat="false" ht="30" hidden="false" customHeight="true" outlineLevel="0" collapsed="false">
      <c r="A9" s="3"/>
      <c r="B9" s="38" t="n">
        <v>6</v>
      </c>
      <c r="C9" s="39" t="s">
        <v>130</v>
      </c>
      <c r="D9" s="40" t="s">
        <v>103</v>
      </c>
      <c r="E9" s="38" t="n">
        <v>5</v>
      </c>
      <c r="F9" s="38" t="n">
        <v>11</v>
      </c>
      <c r="G9" s="30" t="n">
        <f aca="false">E9+F9</f>
        <v>16</v>
      </c>
      <c r="H9" s="41" t="n">
        <v>5</v>
      </c>
      <c r="I9" s="42" t="n">
        <v>3</v>
      </c>
      <c r="J9" s="33" t="n">
        <f aca="false">H9+I9</f>
        <v>8</v>
      </c>
      <c r="K9" s="43" t="n">
        <v>3</v>
      </c>
      <c r="L9" s="42" t="n">
        <v>9</v>
      </c>
      <c r="M9" s="33" t="n">
        <f aca="false">K9+L9</f>
        <v>12</v>
      </c>
      <c r="N9" s="34" t="n">
        <v>5</v>
      </c>
      <c r="O9" s="42" t="n">
        <v>5</v>
      </c>
      <c r="P9" s="33" t="n">
        <f aca="false">N9+O9</f>
        <v>10</v>
      </c>
      <c r="Q9" s="43" t="n">
        <v>5</v>
      </c>
      <c r="R9" s="44" t="n">
        <v>5</v>
      </c>
      <c r="S9" s="45" t="n">
        <f aca="false">Q9+R9</f>
        <v>10</v>
      </c>
      <c r="T9" s="37" t="n">
        <f aca="false">G9+J9+M9+P9+S9</f>
        <v>56</v>
      </c>
    </row>
    <row r="10" customFormat="false" ht="30" hidden="false" customHeight="true" outlineLevel="0" collapsed="false">
      <c r="A10" s="3"/>
      <c r="B10" s="27" t="n">
        <v>7</v>
      </c>
      <c r="C10" s="39" t="s">
        <v>133</v>
      </c>
      <c r="D10" s="40" t="s">
        <v>103</v>
      </c>
      <c r="E10" s="38" t="n">
        <v>5</v>
      </c>
      <c r="F10" s="38" t="n">
        <v>10</v>
      </c>
      <c r="G10" s="30" t="n">
        <f aca="false">E10+F10</f>
        <v>15</v>
      </c>
      <c r="H10" s="41" t="n">
        <v>5</v>
      </c>
      <c r="I10" s="42" t="n">
        <v>3</v>
      </c>
      <c r="J10" s="33" t="n">
        <f aca="false">H10+I10</f>
        <v>8</v>
      </c>
      <c r="K10" s="43" t="n">
        <v>3</v>
      </c>
      <c r="L10" s="42" t="n">
        <v>9</v>
      </c>
      <c r="M10" s="33" t="n">
        <f aca="false">K10+L10</f>
        <v>12</v>
      </c>
      <c r="N10" s="34" t="n">
        <v>5</v>
      </c>
      <c r="O10" s="42" t="n">
        <v>5</v>
      </c>
      <c r="P10" s="33" t="n">
        <f aca="false">N10+O10</f>
        <v>10</v>
      </c>
      <c r="Q10" s="43" t="n">
        <v>5</v>
      </c>
      <c r="R10" s="44" t="n">
        <v>5</v>
      </c>
      <c r="S10" s="45" t="n">
        <f aca="false">Q10+R10</f>
        <v>10</v>
      </c>
      <c r="T10" s="37" t="n">
        <f aca="false">G10+J10+M10+P10+S10</f>
        <v>55</v>
      </c>
    </row>
    <row r="11" customFormat="false" ht="30" hidden="false" customHeight="true" outlineLevel="0" collapsed="false">
      <c r="A11" s="3"/>
      <c r="B11" s="38" t="n">
        <v>8</v>
      </c>
      <c r="C11" s="39" t="s">
        <v>141</v>
      </c>
      <c r="D11" s="40" t="s">
        <v>103</v>
      </c>
      <c r="E11" s="38" t="n">
        <v>5</v>
      </c>
      <c r="F11" s="38" t="n">
        <v>10</v>
      </c>
      <c r="G11" s="30" t="n">
        <f aca="false">E11+F11</f>
        <v>15</v>
      </c>
      <c r="H11" s="41" t="n">
        <v>5</v>
      </c>
      <c r="I11" s="42" t="n">
        <v>3</v>
      </c>
      <c r="J11" s="33" t="n">
        <f aca="false">H11+I11</f>
        <v>8</v>
      </c>
      <c r="K11" s="43" t="n">
        <v>3</v>
      </c>
      <c r="L11" s="42" t="n">
        <v>9</v>
      </c>
      <c r="M11" s="33" t="n">
        <f aca="false">K11+L11</f>
        <v>12</v>
      </c>
      <c r="N11" s="34" t="n">
        <v>5</v>
      </c>
      <c r="O11" s="42" t="n">
        <v>5</v>
      </c>
      <c r="P11" s="33" t="n">
        <f aca="false">N11+O11</f>
        <v>10</v>
      </c>
      <c r="Q11" s="43" t="n">
        <v>5</v>
      </c>
      <c r="R11" s="44" t="n">
        <v>5</v>
      </c>
      <c r="S11" s="45" t="n">
        <f aca="false">Q11+R11</f>
        <v>10</v>
      </c>
      <c r="T11" s="37" t="n">
        <f aca="false">G11+J11+M11+P11+S11</f>
        <v>55</v>
      </c>
    </row>
    <row r="12" customFormat="false" ht="30" hidden="false" customHeight="true" outlineLevel="0" collapsed="false">
      <c r="A12" s="3"/>
      <c r="B12" s="97" t="n">
        <v>9</v>
      </c>
      <c r="C12" s="93" t="s">
        <v>136</v>
      </c>
      <c r="D12" s="92" t="s">
        <v>137</v>
      </c>
      <c r="E12" s="98" t="n">
        <v>5</v>
      </c>
      <c r="F12" s="98" t="n">
        <v>10</v>
      </c>
      <c r="G12" s="99" t="n">
        <f aca="false">E12+F12</f>
        <v>15</v>
      </c>
      <c r="H12" s="100" t="n">
        <v>5</v>
      </c>
      <c r="I12" s="94" t="n">
        <v>3</v>
      </c>
      <c r="J12" s="101" t="n">
        <f aca="false">H12+I12</f>
        <v>8</v>
      </c>
      <c r="K12" s="62" t="n">
        <v>3</v>
      </c>
      <c r="L12" s="94" t="n">
        <v>9</v>
      </c>
      <c r="M12" s="101" t="n">
        <f aca="false">K12+L12</f>
        <v>12</v>
      </c>
      <c r="N12" s="102" t="n">
        <v>5</v>
      </c>
      <c r="O12" s="94" t="n">
        <v>5</v>
      </c>
      <c r="P12" s="101" t="n">
        <f aca="false">N12+O12</f>
        <v>10</v>
      </c>
      <c r="Q12" s="62" t="n">
        <v>5</v>
      </c>
      <c r="R12" s="63" t="n">
        <v>5</v>
      </c>
      <c r="S12" s="64" t="n">
        <f aca="false">Q12+R12</f>
        <v>10</v>
      </c>
      <c r="T12" s="103" t="n">
        <f aca="false">G12+J12+M12+P12+S12</f>
        <v>55</v>
      </c>
    </row>
  </sheetData>
  <mergeCells count="9">
    <mergeCell ref="B2:B3"/>
    <mergeCell ref="C2:C3"/>
    <mergeCell ref="D2:D3"/>
    <mergeCell ref="E2:G2"/>
    <mergeCell ref="H2:J2"/>
    <mergeCell ref="K2:M2"/>
    <mergeCell ref="N2:P2"/>
    <mergeCell ref="Q2:S2"/>
    <mergeCell ref="T2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5.99"/>
    <col collapsed="false" customWidth="true" hidden="false" outlineLevel="0" max="3" min="3" style="1" width="35.32"/>
    <col collapsed="false" customWidth="true" hidden="false" outlineLevel="0" max="4" min="4" style="1" width="10.99"/>
    <col collapsed="false" customWidth="true" hidden="false" outlineLevel="0" max="6" min="5" style="2" width="8.33"/>
    <col collapsed="false" customWidth="true" hidden="false" outlineLevel="0" max="7" min="7" style="2" width="10.87"/>
    <col collapsed="false" customWidth="true" hidden="false" outlineLevel="0" max="9" min="8" style="2" width="7.66"/>
    <col collapsed="false" customWidth="true" hidden="false" outlineLevel="0" max="10" min="10" style="2" width="9.66"/>
    <col collapsed="false" customWidth="true" hidden="false" outlineLevel="0" max="11" min="11" style="2" width="7.66"/>
    <col collapsed="false" customWidth="true" hidden="false" outlineLevel="0" max="12" min="12" style="2" width="8.1"/>
    <col collapsed="false" customWidth="true" hidden="false" outlineLevel="0" max="13" min="13" style="2" width="9.66"/>
    <col collapsed="false" customWidth="true" hidden="false" outlineLevel="0" max="14" min="14" style="2" width="7.66"/>
    <col collapsed="false" customWidth="true" hidden="false" outlineLevel="0" max="15" min="15" style="2" width="7.55"/>
    <col collapsed="false" customWidth="true" hidden="false" outlineLevel="0" max="16" min="16" style="2" width="9.66"/>
    <col collapsed="false" customWidth="true" hidden="false" outlineLevel="0" max="17" min="17" style="2" width="7.66"/>
    <col collapsed="false" customWidth="true" hidden="false" outlineLevel="0" max="18" min="18" style="2" width="8.1"/>
    <col collapsed="false" customWidth="true" hidden="false" outlineLevel="0" max="19" min="19" style="2" width="9.66"/>
    <col collapsed="false" customWidth="true" hidden="false" outlineLevel="0" max="20" min="20" style="2" width="8.87"/>
    <col collapsed="false" customWidth="false" hidden="false" outlineLevel="0" max="257" min="21" style="1" width="9.1"/>
  </cols>
  <sheetData>
    <row r="1" customFormat="false" ht="21" hidden="false" customHeight="true" outlineLevel="0" collapsed="false">
      <c r="A1" s="3"/>
      <c r="B1" s="4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3"/>
      <c r="B2" s="83" t="s">
        <v>1</v>
      </c>
      <c r="C2" s="6" t="s">
        <v>2</v>
      </c>
      <c r="D2" s="84" t="s">
        <v>3</v>
      </c>
      <c r="E2" s="46" t="s">
        <v>4</v>
      </c>
      <c r="F2" s="46"/>
      <c r="G2" s="46"/>
      <c r="H2" s="85" t="s">
        <v>5</v>
      </c>
      <c r="I2" s="85"/>
      <c r="J2" s="85"/>
      <c r="K2" s="9" t="s">
        <v>6</v>
      </c>
      <c r="L2" s="9"/>
      <c r="M2" s="9"/>
      <c r="N2" s="47" t="s">
        <v>7</v>
      </c>
      <c r="O2" s="47"/>
      <c r="P2" s="47"/>
      <c r="Q2" s="11" t="s">
        <v>8</v>
      </c>
      <c r="R2" s="11"/>
      <c r="S2" s="11"/>
      <c r="T2" s="86" t="s">
        <v>9</v>
      </c>
    </row>
    <row r="3" customFormat="false" ht="36" hidden="false" customHeight="true" outlineLevel="0" collapsed="false">
      <c r="A3" s="3"/>
      <c r="B3" s="83"/>
      <c r="C3" s="6"/>
      <c r="D3" s="84"/>
      <c r="E3" s="48" t="s">
        <v>10</v>
      </c>
      <c r="F3" s="48" t="s">
        <v>11</v>
      </c>
      <c r="G3" s="49" t="s">
        <v>12</v>
      </c>
      <c r="H3" s="87" t="s">
        <v>10</v>
      </c>
      <c r="I3" s="16" t="s">
        <v>11</v>
      </c>
      <c r="J3" s="17" t="s">
        <v>12</v>
      </c>
      <c r="K3" s="18" t="s">
        <v>10</v>
      </c>
      <c r="L3" s="19" t="s">
        <v>11</v>
      </c>
      <c r="M3" s="20" t="s">
        <v>12</v>
      </c>
      <c r="N3" s="50" t="s">
        <v>10</v>
      </c>
      <c r="O3" s="51" t="s">
        <v>11</v>
      </c>
      <c r="P3" s="52" t="s">
        <v>12</v>
      </c>
      <c r="Q3" s="24" t="s">
        <v>10</v>
      </c>
      <c r="R3" s="25" t="s">
        <v>11</v>
      </c>
      <c r="S3" s="26" t="s">
        <v>12</v>
      </c>
      <c r="T3" s="86"/>
    </row>
    <row r="4" customFormat="false" ht="30" hidden="false" customHeight="true" outlineLevel="0" collapsed="false">
      <c r="A4" s="3"/>
      <c r="B4" s="38" t="n">
        <v>1</v>
      </c>
      <c r="C4" s="39" t="s">
        <v>36</v>
      </c>
      <c r="D4" s="40" t="s">
        <v>37</v>
      </c>
      <c r="E4" s="38" t="n">
        <v>5</v>
      </c>
      <c r="F4" s="38" t="n">
        <v>34</v>
      </c>
      <c r="G4" s="30" t="n">
        <f aca="false">E4+F4</f>
        <v>39</v>
      </c>
      <c r="H4" s="41" t="n">
        <v>5</v>
      </c>
      <c r="I4" s="42" t="n">
        <v>10</v>
      </c>
      <c r="J4" s="33" t="n">
        <f aca="false">H4+I4</f>
        <v>15</v>
      </c>
      <c r="K4" s="43" t="n">
        <v>3</v>
      </c>
      <c r="L4" s="42" t="n">
        <v>9</v>
      </c>
      <c r="M4" s="33" t="n">
        <f aca="false">K4+L4</f>
        <v>12</v>
      </c>
      <c r="N4" s="34" t="n">
        <v>5</v>
      </c>
      <c r="O4" s="42" t="n">
        <v>8</v>
      </c>
      <c r="P4" s="33" t="n">
        <f aca="false">N4+O4</f>
        <v>13</v>
      </c>
      <c r="Q4" s="43" t="n">
        <v>5</v>
      </c>
      <c r="R4" s="44" t="n">
        <v>8</v>
      </c>
      <c r="S4" s="45" t="n">
        <f aca="false">Q4+R4</f>
        <v>13</v>
      </c>
      <c r="T4" s="37" t="n">
        <f aca="false">G4+J4+M4+P4+S4</f>
        <v>92</v>
      </c>
    </row>
    <row r="5" customFormat="false" ht="30" hidden="false" customHeight="true" outlineLevel="0" collapsed="false">
      <c r="A5" s="3"/>
      <c r="B5" s="27" t="n">
        <v>2</v>
      </c>
      <c r="C5" s="39" t="s">
        <v>83</v>
      </c>
      <c r="D5" s="40" t="s">
        <v>37</v>
      </c>
      <c r="E5" s="38" t="n">
        <v>5</v>
      </c>
      <c r="F5" s="38" t="n">
        <v>20</v>
      </c>
      <c r="G5" s="30" t="n">
        <f aca="false">E5+F5</f>
        <v>25</v>
      </c>
      <c r="H5" s="41" t="n">
        <v>5</v>
      </c>
      <c r="I5" s="42" t="n">
        <v>9</v>
      </c>
      <c r="J5" s="33" t="n">
        <f aca="false">H5+I5</f>
        <v>14</v>
      </c>
      <c r="K5" s="43" t="n">
        <v>3</v>
      </c>
      <c r="L5" s="42" t="n">
        <v>15</v>
      </c>
      <c r="M5" s="33" t="n">
        <f aca="false">K5+L5</f>
        <v>18</v>
      </c>
      <c r="N5" s="34" t="n">
        <v>5</v>
      </c>
      <c r="O5" s="42" t="n">
        <v>5</v>
      </c>
      <c r="P5" s="33" t="n">
        <f aca="false">N5+O5</f>
        <v>10</v>
      </c>
      <c r="Q5" s="43" t="n">
        <v>5</v>
      </c>
      <c r="R5" s="44" t="n">
        <v>5</v>
      </c>
      <c r="S5" s="45" t="n">
        <f aca="false">Q5+R5</f>
        <v>10</v>
      </c>
      <c r="T5" s="37" t="n">
        <f aca="false">G5+J5+M5+P5+S5</f>
        <v>77</v>
      </c>
    </row>
    <row r="6" customFormat="false" ht="30" hidden="false" customHeight="true" outlineLevel="0" collapsed="false">
      <c r="A6" s="3"/>
      <c r="B6" s="38" t="n">
        <v>3</v>
      </c>
      <c r="C6" s="39" t="s">
        <v>100</v>
      </c>
      <c r="D6" s="40" t="s">
        <v>37</v>
      </c>
      <c r="E6" s="38" t="n">
        <v>5</v>
      </c>
      <c r="F6" s="38" t="n">
        <v>13</v>
      </c>
      <c r="G6" s="30" t="n">
        <f aca="false">E6+F6</f>
        <v>18</v>
      </c>
      <c r="H6" s="41" t="n">
        <v>5</v>
      </c>
      <c r="I6" s="42" t="n">
        <v>5</v>
      </c>
      <c r="J6" s="33" t="n">
        <f aca="false">H6+I6</f>
        <v>10</v>
      </c>
      <c r="K6" s="43" t="n">
        <v>3</v>
      </c>
      <c r="L6" s="42" t="n">
        <v>11</v>
      </c>
      <c r="M6" s="33" t="n">
        <f aca="false">K6+L6</f>
        <v>14</v>
      </c>
      <c r="N6" s="34" t="n">
        <v>5</v>
      </c>
      <c r="O6" s="42" t="n">
        <v>5</v>
      </c>
      <c r="P6" s="33" t="n">
        <f aca="false">N6+O6</f>
        <v>10</v>
      </c>
      <c r="Q6" s="43" t="n">
        <v>5</v>
      </c>
      <c r="R6" s="44" t="n">
        <v>5</v>
      </c>
      <c r="S6" s="45" t="n">
        <f aca="false">Q6+R6</f>
        <v>10</v>
      </c>
      <c r="T6" s="37" t="n">
        <f aca="false">G6+J6+M6+P6+S6</f>
        <v>62</v>
      </c>
    </row>
    <row r="7" customFormat="false" ht="30" hidden="false" customHeight="true" outlineLevel="0" collapsed="false">
      <c r="A7" s="3"/>
      <c r="B7" s="27" t="n">
        <v>4</v>
      </c>
      <c r="C7" s="39" t="s">
        <v>125</v>
      </c>
      <c r="D7" s="40" t="s">
        <v>37</v>
      </c>
      <c r="E7" s="38" t="n">
        <v>5</v>
      </c>
      <c r="F7" s="38" t="n">
        <v>11</v>
      </c>
      <c r="G7" s="30" t="n">
        <f aca="false">E7+F7</f>
        <v>16</v>
      </c>
      <c r="H7" s="41" t="n">
        <v>5</v>
      </c>
      <c r="I7" s="42" t="n">
        <v>4</v>
      </c>
      <c r="J7" s="33" t="n">
        <f aca="false">H7+I7</f>
        <v>9</v>
      </c>
      <c r="K7" s="43" t="n">
        <v>3</v>
      </c>
      <c r="L7" s="42" t="n">
        <v>8</v>
      </c>
      <c r="M7" s="33" t="n">
        <f aca="false">K7+L7</f>
        <v>11</v>
      </c>
      <c r="N7" s="34" t="n">
        <v>5</v>
      </c>
      <c r="O7" s="42" t="n">
        <v>5</v>
      </c>
      <c r="P7" s="33" t="n">
        <f aca="false">N7+O7</f>
        <v>10</v>
      </c>
      <c r="Q7" s="43" t="n">
        <v>5</v>
      </c>
      <c r="R7" s="44" t="n">
        <v>5</v>
      </c>
      <c r="S7" s="45" t="n">
        <f aca="false">Q7+R7</f>
        <v>10</v>
      </c>
      <c r="T7" s="37" t="n">
        <f aca="false">G7+J7+M7+P7+S7</f>
        <v>56</v>
      </c>
    </row>
    <row r="8" customFormat="false" ht="30" hidden="false" customHeight="true" outlineLevel="0" collapsed="false">
      <c r="A8" s="3"/>
      <c r="B8" s="38" t="n">
        <v>5</v>
      </c>
      <c r="C8" s="39" t="s">
        <v>129</v>
      </c>
      <c r="D8" s="40" t="s">
        <v>37</v>
      </c>
      <c r="E8" s="38" t="n">
        <v>5</v>
      </c>
      <c r="F8" s="38" t="n">
        <v>12</v>
      </c>
      <c r="G8" s="30" t="n">
        <f aca="false">E8+F8</f>
        <v>17</v>
      </c>
      <c r="H8" s="41" t="n">
        <v>5</v>
      </c>
      <c r="I8" s="42" t="n">
        <v>3</v>
      </c>
      <c r="J8" s="33" t="n">
        <f aca="false">H8+I8</f>
        <v>8</v>
      </c>
      <c r="K8" s="43" t="n">
        <v>3</v>
      </c>
      <c r="L8" s="42" t="n">
        <v>8</v>
      </c>
      <c r="M8" s="33" t="n">
        <f aca="false">K8+L8</f>
        <v>11</v>
      </c>
      <c r="N8" s="34" t="n">
        <v>5</v>
      </c>
      <c r="O8" s="42" t="n">
        <v>5</v>
      </c>
      <c r="P8" s="33" t="n">
        <f aca="false">N8+O8</f>
        <v>10</v>
      </c>
      <c r="Q8" s="43" t="n">
        <v>5</v>
      </c>
      <c r="R8" s="44" t="n">
        <v>5</v>
      </c>
      <c r="S8" s="45" t="n">
        <f aca="false">Q8+R8</f>
        <v>10</v>
      </c>
      <c r="T8" s="37" t="n">
        <f aca="false">G8+J8+M8+P8+S8</f>
        <v>56</v>
      </c>
    </row>
    <row r="9" customFormat="false" ht="30" hidden="false" customHeight="true" outlineLevel="0" collapsed="false">
      <c r="A9" s="3"/>
      <c r="B9" s="27" t="n">
        <v>6</v>
      </c>
      <c r="C9" s="39" t="s">
        <v>138</v>
      </c>
      <c r="D9" s="40" t="s">
        <v>37</v>
      </c>
      <c r="E9" s="38" t="n">
        <v>5</v>
      </c>
      <c r="F9" s="38" t="n">
        <v>11</v>
      </c>
      <c r="G9" s="30" t="n">
        <f aca="false">E9+F9</f>
        <v>16</v>
      </c>
      <c r="H9" s="41" t="n">
        <v>5</v>
      </c>
      <c r="I9" s="42" t="n">
        <v>3</v>
      </c>
      <c r="J9" s="33" t="n">
        <f aca="false">H9+I9</f>
        <v>8</v>
      </c>
      <c r="K9" s="43" t="n">
        <v>3</v>
      </c>
      <c r="L9" s="42" t="n">
        <v>8</v>
      </c>
      <c r="M9" s="33" t="n">
        <f aca="false">K9+L9</f>
        <v>11</v>
      </c>
      <c r="N9" s="34" t="n">
        <v>5</v>
      </c>
      <c r="O9" s="42" t="n">
        <v>5</v>
      </c>
      <c r="P9" s="33" t="n">
        <f aca="false">N9+O9</f>
        <v>10</v>
      </c>
      <c r="Q9" s="43" t="n">
        <v>5</v>
      </c>
      <c r="R9" s="44" t="n">
        <v>5</v>
      </c>
      <c r="S9" s="45" t="n">
        <f aca="false">Q9+R9</f>
        <v>10</v>
      </c>
      <c r="T9" s="37" t="n">
        <f aca="false">G9+J9+M9+P9+S9</f>
        <v>55</v>
      </c>
    </row>
    <row r="10" customFormat="false" ht="30" hidden="false" customHeight="true" outlineLevel="0" collapsed="false">
      <c r="A10" s="3"/>
      <c r="B10" s="38" t="n">
        <v>7</v>
      </c>
      <c r="C10" s="39" t="s">
        <v>150</v>
      </c>
      <c r="D10" s="40" t="s">
        <v>37</v>
      </c>
      <c r="E10" s="38" t="n">
        <v>5</v>
      </c>
      <c r="F10" s="38" t="n">
        <v>5</v>
      </c>
      <c r="G10" s="30" t="n">
        <f aca="false">E10+F10</f>
        <v>10</v>
      </c>
      <c r="H10" s="41" t="n">
        <v>5</v>
      </c>
      <c r="I10" s="42" t="n">
        <v>3</v>
      </c>
      <c r="J10" s="33" t="n">
        <f aca="false">H10+I10</f>
        <v>8</v>
      </c>
      <c r="K10" s="43" t="n">
        <v>3</v>
      </c>
      <c r="L10" s="42" t="n">
        <v>7</v>
      </c>
      <c r="M10" s="33" t="n">
        <f aca="false">K10+L10</f>
        <v>10</v>
      </c>
      <c r="N10" s="34" t="n">
        <v>5</v>
      </c>
      <c r="O10" s="42" t="n">
        <v>5</v>
      </c>
      <c r="P10" s="33" t="n">
        <f aca="false">N10+O10</f>
        <v>10</v>
      </c>
      <c r="Q10" s="43" t="n">
        <v>5</v>
      </c>
      <c r="R10" s="44" t="n">
        <v>5</v>
      </c>
      <c r="S10" s="45" t="n">
        <f aca="false">Q10+R10</f>
        <v>10</v>
      </c>
      <c r="T10" s="37" t="n">
        <f aca="false">G10+J10+M10+P10+S10</f>
        <v>48</v>
      </c>
    </row>
    <row r="11" customFormat="false" ht="30" hidden="false" customHeight="true" outlineLevel="0" collapsed="false">
      <c r="A11" s="3"/>
      <c r="B11" s="27" t="n">
        <v>8</v>
      </c>
      <c r="C11" s="39" t="s">
        <v>146</v>
      </c>
      <c r="D11" s="40" t="s">
        <v>147</v>
      </c>
      <c r="E11" s="38" t="n">
        <v>5</v>
      </c>
      <c r="F11" s="38" t="n">
        <v>10</v>
      </c>
      <c r="G11" s="30" t="n">
        <f aca="false">E11+F11</f>
        <v>15</v>
      </c>
      <c r="H11" s="41" t="n">
        <v>5</v>
      </c>
      <c r="I11" s="42" t="n">
        <v>1</v>
      </c>
      <c r="J11" s="33" t="n">
        <f aca="false">H11+I11</f>
        <v>6</v>
      </c>
      <c r="K11" s="43" t="n">
        <v>3</v>
      </c>
      <c r="L11" s="42" t="n">
        <v>6</v>
      </c>
      <c r="M11" s="33" t="n">
        <f aca="false">K11+L11</f>
        <v>9</v>
      </c>
      <c r="N11" s="34" t="n">
        <v>5</v>
      </c>
      <c r="O11" s="42" t="n">
        <v>5</v>
      </c>
      <c r="P11" s="33" t="n">
        <f aca="false">N11+O11</f>
        <v>10</v>
      </c>
      <c r="Q11" s="43" t="n">
        <v>5</v>
      </c>
      <c r="R11" s="44" t="n">
        <v>5</v>
      </c>
      <c r="S11" s="45" t="n">
        <f aca="false">Q11+R11</f>
        <v>10</v>
      </c>
      <c r="T11" s="37" t="n">
        <f aca="false">G11+J11+M11+P11+S11</f>
        <v>50</v>
      </c>
    </row>
    <row r="12" customFormat="false" ht="29.25" hidden="false" customHeight="true" outlineLevel="0" collapsed="false">
      <c r="A12" s="3"/>
      <c r="B12" s="38" t="n">
        <v>9</v>
      </c>
      <c r="C12" s="39" t="s">
        <v>126</v>
      </c>
      <c r="D12" s="40" t="s">
        <v>127</v>
      </c>
      <c r="E12" s="38" t="n">
        <v>5</v>
      </c>
      <c r="F12" s="38" t="n">
        <v>11</v>
      </c>
      <c r="G12" s="30" t="n">
        <f aca="false">E12+F12</f>
        <v>16</v>
      </c>
      <c r="H12" s="41" t="n">
        <v>5</v>
      </c>
      <c r="I12" s="42" t="n">
        <v>4</v>
      </c>
      <c r="J12" s="33" t="n">
        <f aca="false">H12+I12</f>
        <v>9</v>
      </c>
      <c r="K12" s="43" t="n">
        <v>3</v>
      </c>
      <c r="L12" s="42" t="n">
        <v>8</v>
      </c>
      <c r="M12" s="33" t="n">
        <f aca="false">K12+L12</f>
        <v>11</v>
      </c>
      <c r="N12" s="34" t="n">
        <v>5</v>
      </c>
      <c r="O12" s="42" t="n">
        <v>5</v>
      </c>
      <c r="P12" s="33" t="n">
        <f aca="false">N12+O12</f>
        <v>10</v>
      </c>
      <c r="Q12" s="43" t="n">
        <v>5</v>
      </c>
      <c r="R12" s="44" t="n">
        <v>5</v>
      </c>
      <c r="S12" s="45" t="n">
        <f aca="false">Q12+R12</f>
        <v>10</v>
      </c>
      <c r="T12" s="37" t="n">
        <f aca="false">G12+J12+M12+P12+S12</f>
        <v>56</v>
      </c>
    </row>
    <row r="13" customFormat="false" ht="24.75" hidden="false" customHeight="true" outlineLevel="0" collapsed="false">
      <c r="A13" s="3"/>
      <c r="B13" s="97" t="n">
        <v>10</v>
      </c>
      <c r="C13" s="93" t="s">
        <v>131</v>
      </c>
      <c r="D13" s="92" t="s">
        <v>132</v>
      </c>
      <c r="E13" s="98" t="n">
        <v>5</v>
      </c>
      <c r="F13" s="98" t="n">
        <v>11</v>
      </c>
      <c r="G13" s="99" t="n">
        <f aca="false">E13+F13</f>
        <v>16</v>
      </c>
      <c r="H13" s="100" t="n">
        <v>5</v>
      </c>
      <c r="I13" s="94" t="n">
        <v>3</v>
      </c>
      <c r="J13" s="101" t="n">
        <f aca="false">H13+I13</f>
        <v>8</v>
      </c>
      <c r="K13" s="62" t="n">
        <v>3</v>
      </c>
      <c r="L13" s="94" t="n">
        <v>8</v>
      </c>
      <c r="M13" s="101" t="n">
        <f aca="false">K13+L13</f>
        <v>11</v>
      </c>
      <c r="N13" s="102" t="n">
        <v>5</v>
      </c>
      <c r="O13" s="94" t="n">
        <v>5</v>
      </c>
      <c r="P13" s="101" t="n">
        <f aca="false">N13+O13</f>
        <v>10</v>
      </c>
      <c r="Q13" s="62" t="n">
        <v>5</v>
      </c>
      <c r="R13" s="63" t="n">
        <v>5</v>
      </c>
      <c r="S13" s="64" t="n">
        <f aca="false">Q13+R13</f>
        <v>10</v>
      </c>
      <c r="T13" s="103" t="n">
        <f aca="false">G13+J13+M13+P13+S13</f>
        <v>55</v>
      </c>
    </row>
  </sheetData>
  <mergeCells count="9">
    <mergeCell ref="B2:B3"/>
    <mergeCell ref="C2:C3"/>
    <mergeCell ref="D2:D3"/>
    <mergeCell ref="E2:G2"/>
    <mergeCell ref="H2:J2"/>
    <mergeCell ref="K2:M2"/>
    <mergeCell ref="N2:P2"/>
    <mergeCell ref="Q2:S2"/>
    <mergeCell ref="T2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5.99"/>
    <col collapsed="false" customWidth="true" hidden="false" outlineLevel="0" max="3" min="3" style="1" width="35.32"/>
    <col collapsed="false" customWidth="true" hidden="false" outlineLevel="0" max="4" min="4" style="1" width="10.99"/>
    <col collapsed="false" customWidth="true" hidden="false" outlineLevel="0" max="6" min="5" style="2" width="8.33"/>
    <col collapsed="false" customWidth="true" hidden="false" outlineLevel="0" max="7" min="7" style="2" width="10.87"/>
    <col collapsed="false" customWidth="true" hidden="false" outlineLevel="0" max="9" min="8" style="2" width="7.66"/>
    <col collapsed="false" customWidth="true" hidden="false" outlineLevel="0" max="10" min="10" style="2" width="9.66"/>
    <col collapsed="false" customWidth="true" hidden="false" outlineLevel="0" max="11" min="11" style="2" width="7.66"/>
    <col collapsed="false" customWidth="true" hidden="false" outlineLevel="0" max="12" min="12" style="2" width="8.1"/>
    <col collapsed="false" customWidth="true" hidden="false" outlineLevel="0" max="13" min="13" style="2" width="9.66"/>
    <col collapsed="false" customWidth="true" hidden="false" outlineLevel="0" max="14" min="14" style="2" width="7.66"/>
    <col collapsed="false" customWidth="true" hidden="false" outlineLevel="0" max="15" min="15" style="2" width="7.55"/>
    <col collapsed="false" customWidth="true" hidden="false" outlineLevel="0" max="16" min="16" style="2" width="9.66"/>
    <col collapsed="false" customWidth="true" hidden="false" outlineLevel="0" max="17" min="17" style="2" width="7.66"/>
    <col collapsed="false" customWidth="true" hidden="false" outlineLevel="0" max="18" min="18" style="2" width="8.1"/>
    <col collapsed="false" customWidth="true" hidden="false" outlineLevel="0" max="19" min="19" style="2" width="9.66"/>
    <col collapsed="false" customWidth="true" hidden="false" outlineLevel="0" max="20" min="20" style="2" width="8.87"/>
    <col collapsed="false" customWidth="false" hidden="false" outlineLevel="0" max="257" min="21" style="1" width="9.1"/>
  </cols>
  <sheetData>
    <row r="1" customFormat="false" ht="13.8" hidden="false" customHeight="false" outlineLevel="0" collapsed="false"/>
    <row r="2" customFormat="false" ht="29.25" hidden="false" customHeight="true" outlineLevel="0" collapsed="false">
      <c r="A2" s="3"/>
      <c r="B2" s="83" t="s">
        <v>1</v>
      </c>
      <c r="C2" s="6" t="s">
        <v>2</v>
      </c>
      <c r="D2" s="84" t="s">
        <v>3</v>
      </c>
      <c r="E2" s="46" t="s">
        <v>4</v>
      </c>
      <c r="F2" s="46"/>
      <c r="G2" s="46"/>
      <c r="H2" s="85" t="s">
        <v>5</v>
      </c>
      <c r="I2" s="85"/>
      <c r="J2" s="85"/>
      <c r="K2" s="9" t="s">
        <v>6</v>
      </c>
      <c r="L2" s="9"/>
      <c r="M2" s="9"/>
      <c r="N2" s="47" t="s">
        <v>7</v>
      </c>
      <c r="O2" s="47"/>
      <c r="P2" s="47"/>
      <c r="Q2" s="11" t="s">
        <v>8</v>
      </c>
      <c r="R2" s="11"/>
      <c r="S2" s="11"/>
      <c r="T2" s="86" t="s">
        <v>9</v>
      </c>
    </row>
    <row r="3" customFormat="false" ht="40.5" hidden="false" customHeight="true" outlineLevel="0" collapsed="false">
      <c r="A3" s="3"/>
      <c r="B3" s="83"/>
      <c r="C3" s="6"/>
      <c r="D3" s="84"/>
      <c r="E3" s="48" t="s">
        <v>10</v>
      </c>
      <c r="F3" s="48" t="s">
        <v>11</v>
      </c>
      <c r="G3" s="49" t="s">
        <v>12</v>
      </c>
      <c r="H3" s="87" t="s">
        <v>10</v>
      </c>
      <c r="I3" s="16" t="s">
        <v>11</v>
      </c>
      <c r="J3" s="17" t="s">
        <v>12</v>
      </c>
      <c r="K3" s="18" t="s">
        <v>10</v>
      </c>
      <c r="L3" s="19" t="s">
        <v>11</v>
      </c>
      <c r="M3" s="20" t="s">
        <v>12</v>
      </c>
      <c r="N3" s="50" t="s">
        <v>10</v>
      </c>
      <c r="O3" s="51" t="s">
        <v>11</v>
      </c>
      <c r="P3" s="52" t="s">
        <v>12</v>
      </c>
      <c r="Q3" s="24" t="s">
        <v>10</v>
      </c>
      <c r="R3" s="25" t="s">
        <v>11</v>
      </c>
      <c r="S3" s="26" t="s">
        <v>12</v>
      </c>
      <c r="T3" s="86"/>
    </row>
    <row r="4" customFormat="false" ht="30" hidden="false" customHeight="true" outlineLevel="0" collapsed="false">
      <c r="A4" s="3"/>
      <c r="B4" s="88" t="n">
        <v>1</v>
      </c>
      <c r="C4" s="40" t="s">
        <v>17</v>
      </c>
      <c r="D4" s="39" t="s">
        <v>18</v>
      </c>
      <c r="E4" s="43" t="n">
        <v>5</v>
      </c>
      <c r="F4" s="42" t="n">
        <v>40</v>
      </c>
      <c r="G4" s="89" t="n">
        <f aca="false">E4+F4</f>
        <v>45</v>
      </c>
      <c r="H4" s="43" t="n">
        <v>5</v>
      </c>
      <c r="I4" s="42" t="n">
        <v>11</v>
      </c>
      <c r="J4" s="89" t="n">
        <f aca="false">H4+I4</f>
        <v>16</v>
      </c>
      <c r="K4" s="43" t="n">
        <v>3</v>
      </c>
      <c r="L4" s="42" t="n">
        <v>16</v>
      </c>
      <c r="M4" s="89" t="n">
        <f aca="false">K4+L4</f>
        <v>19</v>
      </c>
      <c r="N4" s="43" t="n">
        <v>5</v>
      </c>
      <c r="O4" s="42" t="n">
        <v>5</v>
      </c>
      <c r="P4" s="89" t="n">
        <f aca="false">N4+O4</f>
        <v>10</v>
      </c>
      <c r="Q4" s="43" t="n">
        <v>5</v>
      </c>
      <c r="R4" s="44" t="n">
        <v>5</v>
      </c>
      <c r="S4" s="45" t="n">
        <f aca="false">Q4+R4</f>
        <v>10</v>
      </c>
      <c r="T4" s="90" t="n">
        <f aca="false">G4+J4+M4+P4+S4</f>
        <v>100</v>
      </c>
    </row>
    <row r="5" customFormat="false" ht="33" hidden="false" customHeight="true" outlineLevel="0" collapsed="false">
      <c r="A5" s="3"/>
      <c r="B5" s="88" t="n">
        <v>2</v>
      </c>
      <c r="C5" s="40" t="s">
        <v>19</v>
      </c>
      <c r="D5" s="39" t="s">
        <v>18</v>
      </c>
      <c r="E5" s="43" t="n">
        <v>5</v>
      </c>
      <c r="F5" s="42" t="n">
        <v>40</v>
      </c>
      <c r="G5" s="89" t="n">
        <f aca="false">E5+F5</f>
        <v>45</v>
      </c>
      <c r="H5" s="43" t="n">
        <v>5</v>
      </c>
      <c r="I5" s="42" t="n">
        <v>11</v>
      </c>
      <c r="J5" s="89" t="n">
        <f aca="false">H5+I5</f>
        <v>16</v>
      </c>
      <c r="K5" s="43" t="n">
        <v>3</v>
      </c>
      <c r="L5" s="42" t="n">
        <v>15</v>
      </c>
      <c r="M5" s="89" t="n">
        <f aca="false">K5+L5</f>
        <v>18</v>
      </c>
      <c r="N5" s="43" t="n">
        <v>5</v>
      </c>
      <c r="O5" s="42" t="n">
        <v>5</v>
      </c>
      <c r="P5" s="89" t="n">
        <f aca="false">N5+O5</f>
        <v>10</v>
      </c>
      <c r="Q5" s="43" t="n">
        <v>5</v>
      </c>
      <c r="R5" s="44" t="n">
        <v>5</v>
      </c>
      <c r="S5" s="45" t="n">
        <f aca="false">Q5+R5</f>
        <v>10</v>
      </c>
      <c r="T5" s="90" t="n">
        <f aca="false">G5+J5+M5+P5+S5</f>
        <v>99</v>
      </c>
    </row>
    <row r="6" customFormat="false" ht="25.5" hidden="false" customHeight="true" outlineLevel="0" collapsed="false">
      <c r="A6" s="3"/>
      <c r="B6" s="88" t="n">
        <v>3</v>
      </c>
      <c r="C6" s="40" t="s">
        <v>20</v>
      </c>
      <c r="D6" s="39" t="s">
        <v>18</v>
      </c>
      <c r="E6" s="43" t="n">
        <v>5</v>
      </c>
      <c r="F6" s="42" t="n">
        <v>40</v>
      </c>
      <c r="G6" s="89" t="n">
        <f aca="false">E6+F6</f>
        <v>45</v>
      </c>
      <c r="H6" s="43" t="n">
        <v>5</v>
      </c>
      <c r="I6" s="42" t="n">
        <v>11</v>
      </c>
      <c r="J6" s="89" t="n">
        <f aca="false">H6+I6</f>
        <v>16</v>
      </c>
      <c r="K6" s="43" t="n">
        <v>3</v>
      </c>
      <c r="L6" s="42" t="n">
        <v>15</v>
      </c>
      <c r="M6" s="89" t="n">
        <f aca="false">K6+L6</f>
        <v>18</v>
      </c>
      <c r="N6" s="43" t="n">
        <v>5</v>
      </c>
      <c r="O6" s="42" t="n">
        <v>5</v>
      </c>
      <c r="P6" s="89" t="n">
        <f aca="false">N6+O6</f>
        <v>10</v>
      </c>
      <c r="Q6" s="43" t="n">
        <v>5</v>
      </c>
      <c r="R6" s="44" t="n">
        <v>5</v>
      </c>
      <c r="S6" s="45" t="n">
        <f aca="false">Q6+R6</f>
        <v>10</v>
      </c>
      <c r="T6" s="90" t="n">
        <f aca="false">G6+J6+M6+P6+S6</f>
        <v>99</v>
      </c>
    </row>
    <row r="7" customFormat="false" ht="33.75" hidden="false" customHeight="true" outlineLevel="0" collapsed="false">
      <c r="A7" s="3"/>
      <c r="B7" s="88" t="n">
        <v>4</v>
      </c>
      <c r="C7" s="40" t="s">
        <v>23</v>
      </c>
      <c r="D7" s="39" t="s">
        <v>24</v>
      </c>
      <c r="E7" s="43" t="n">
        <v>5</v>
      </c>
      <c r="F7" s="42" t="n">
        <v>40</v>
      </c>
      <c r="G7" s="89" t="n">
        <f aca="false">E7+F7</f>
        <v>45</v>
      </c>
      <c r="H7" s="43" t="n">
        <v>5</v>
      </c>
      <c r="I7" s="42" t="n">
        <v>10</v>
      </c>
      <c r="J7" s="89" t="n">
        <f aca="false">H7+I7</f>
        <v>15</v>
      </c>
      <c r="K7" s="43" t="n">
        <v>3</v>
      </c>
      <c r="L7" s="42" t="n">
        <v>13</v>
      </c>
      <c r="M7" s="89" t="n">
        <f aca="false">K7+L7</f>
        <v>16</v>
      </c>
      <c r="N7" s="43" t="n">
        <v>5</v>
      </c>
      <c r="O7" s="42" t="n">
        <v>5</v>
      </c>
      <c r="P7" s="89" t="n">
        <f aca="false">N7+O7</f>
        <v>10</v>
      </c>
      <c r="Q7" s="43" t="n">
        <v>5</v>
      </c>
      <c r="R7" s="44" t="n">
        <v>5</v>
      </c>
      <c r="S7" s="45" t="n">
        <f aca="false">Q7+R7</f>
        <v>10</v>
      </c>
      <c r="T7" s="90" t="n">
        <f aca="false">G7+J7+M7+P7+S7</f>
        <v>96</v>
      </c>
    </row>
    <row r="8" customFormat="false" ht="30" hidden="false" customHeight="true" outlineLevel="0" collapsed="false">
      <c r="A8" s="3"/>
      <c r="B8" s="88" t="n">
        <v>5</v>
      </c>
      <c r="C8" s="40" t="s">
        <v>96</v>
      </c>
      <c r="D8" s="39" t="s">
        <v>97</v>
      </c>
      <c r="E8" s="43"/>
      <c r="F8" s="42"/>
      <c r="G8" s="89" t="n">
        <f aca="false">E8+F8</f>
        <v>0</v>
      </c>
      <c r="H8" s="43" t="n">
        <v>5</v>
      </c>
      <c r="I8" s="42" t="n">
        <v>20</v>
      </c>
      <c r="J8" s="89" t="n">
        <f aca="false">H8+I8</f>
        <v>25</v>
      </c>
      <c r="K8" s="43" t="n">
        <v>3</v>
      </c>
      <c r="L8" s="42" t="n">
        <v>15</v>
      </c>
      <c r="M8" s="89" t="n">
        <f aca="false">K8+L8</f>
        <v>18</v>
      </c>
      <c r="N8" s="43" t="n">
        <v>5</v>
      </c>
      <c r="O8" s="42" t="n">
        <v>5</v>
      </c>
      <c r="P8" s="89" t="n">
        <f aca="false">N8+O8</f>
        <v>10</v>
      </c>
      <c r="Q8" s="43" t="n">
        <v>5</v>
      </c>
      <c r="R8" s="44" t="n">
        <v>5</v>
      </c>
      <c r="S8" s="45" t="n">
        <f aca="false">Q8+R8</f>
        <v>10</v>
      </c>
      <c r="T8" s="90" t="n">
        <f aca="false">G8+J8+M8+P8+S8</f>
        <v>63</v>
      </c>
    </row>
    <row r="9" customFormat="false" ht="30" hidden="false" customHeight="true" outlineLevel="0" collapsed="false">
      <c r="A9" s="3"/>
      <c r="B9" s="88" t="n">
        <v>6</v>
      </c>
      <c r="C9" s="40" t="s">
        <v>98</v>
      </c>
      <c r="D9" s="39" t="s">
        <v>97</v>
      </c>
      <c r="E9" s="43"/>
      <c r="F9" s="42"/>
      <c r="G9" s="89" t="n">
        <f aca="false">E9+F9</f>
        <v>0</v>
      </c>
      <c r="H9" s="43" t="n">
        <v>5</v>
      </c>
      <c r="I9" s="42" t="n">
        <v>20</v>
      </c>
      <c r="J9" s="89" t="n">
        <f aca="false">H9+I9</f>
        <v>25</v>
      </c>
      <c r="K9" s="43" t="n">
        <v>3</v>
      </c>
      <c r="L9" s="42" t="n">
        <v>15</v>
      </c>
      <c r="M9" s="89" t="n">
        <f aca="false">K9+L9</f>
        <v>18</v>
      </c>
      <c r="N9" s="43" t="n">
        <v>5</v>
      </c>
      <c r="O9" s="42" t="n">
        <v>5</v>
      </c>
      <c r="P9" s="89" t="n">
        <f aca="false">N9+O9</f>
        <v>10</v>
      </c>
      <c r="Q9" s="43" t="n">
        <v>5</v>
      </c>
      <c r="R9" s="44" t="n">
        <v>5</v>
      </c>
      <c r="S9" s="45" t="n">
        <f aca="false">Q9+R9</f>
        <v>10</v>
      </c>
      <c r="T9" s="90" t="n">
        <f aca="false">G9+J9+M9+P9+S9</f>
        <v>63</v>
      </c>
    </row>
    <row r="10" customFormat="false" ht="30.75" hidden="false" customHeight="true" outlineLevel="0" collapsed="false">
      <c r="A10" s="3"/>
      <c r="B10" s="91" t="n">
        <v>7</v>
      </c>
      <c r="C10" s="92" t="s">
        <v>148</v>
      </c>
      <c r="D10" s="93" t="s">
        <v>149</v>
      </c>
      <c r="E10" s="62"/>
      <c r="F10" s="94"/>
      <c r="G10" s="95" t="n">
        <f aca="false">E10+F10</f>
        <v>0</v>
      </c>
      <c r="H10" s="62"/>
      <c r="I10" s="94"/>
      <c r="J10" s="95" t="n">
        <f aca="false">H10+I10</f>
        <v>0</v>
      </c>
      <c r="K10" s="62" t="n">
        <v>3</v>
      </c>
      <c r="L10" s="94" t="n">
        <v>25</v>
      </c>
      <c r="M10" s="95" t="n">
        <f aca="false">K10+L10</f>
        <v>28</v>
      </c>
      <c r="N10" s="62" t="n">
        <v>5</v>
      </c>
      <c r="O10" s="94" t="n">
        <v>5</v>
      </c>
      <c r="P10" s="95" t="n">
        <f aca="false">N10+O10</f>
        <v>10</v>
      </c>
      <c r="Q10" s="62" t="n">
        <v>5</v>
      </c>
      <c r="R10" s="63" t="n">
        <v>5</v>
      </c>
      <c r="S10" s="64" t="n">
        <f aca="false">Q10+R10</f>
        <v>10</v>
      </c>
      <c r="T10" s="96" t="n">
        <f aca="false">G10+J10+M10+P10+S10</f>
        <v>48</v>
      </c>
    </row>
  </sheetData>
  <mergeCells count="9">
    <mergeCell ref="B2:B3"/>
    <mergeCell ref="C2:C3"/>
    <mergeCell ref="D2:D3"/>
    <mergeCell ref="E2:G2"/>
    <mergeCell ref="H2:J2"/>
    <mergeCell ref="K2:M2"/>
    <mergeCell ref="N2:P2"/>
    <mergeCell ref="Q2:S2"/>
    <mergeCell ref="T2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5.99"/>
    <col collapsed="false" customWidth="true" hidden="false" outlineLevel="0" max="3" min="3" style="1" width="35.32"/>
    <col collapsed="false" customWidth="true" hidden="false" outlineLevel="0" max="4" min="4" style="1" width="10.99"/>
    <col collapsed="false" customWidth="true" hidden="false" outlineLevel="0" max="6" min="5" style="2" width="8.33"/>
    <col collapsed="false" customWidth="true" hidden="false" outlineLevel="0" max="7" min="7" style="2" width="10.87"/>
    <col collapsed="false" customWidth="true" hidden="false" outlineLevel="0" max="9" min="8" style="2" width="7.66"/>
    <col collapsed="false" customWidth="true" hidden="false" outlineLevel="0" max="10" min="10" style="2" width="9.66"/>
    <col collapsed="false" customWidth="true" hidden="false" outlineLevel="0" max="11" min="11" style="2" width="7.66"/>
    <col collapsed="false" customWidth="true" hidden="false" outlineLevel="0" max="12" min="12" style="2" width="8.1"/>
    <col collapsed="false" customWidth="true" hidden="false" outlineLevel="0" max="13" min="13" style="2" width="9.66"/>
    <col collapsed="false" customWidth="true" hidden="false" outlineLevel="0" max="14" min="14" style="2" width="7.66"/>
    <col collapsed="false" customWidth="true" hidden="false" outlineLevel="0" max="15" min="15" style="2" width="7.55"/>
    <col collapsed="false" customWidth="true" hidden="false" outlineLevel="0" max="16" min="16" style="2" width="9.66"/>
    <col collapsed="false" customWidth="true" hidden="false" outlineLevel="0" max="17" min="17" style="2" width="7.66"/>
    <col collapsed="false" customWidth="true" hidden="false" outlineLevel="0" max="18" min="18" style="2" width="8.1"/>
    <col collapsed="false" customWidth="true" hidden="false" outlineLevel="0" max="19" min="19" style="2" width="9.66"/>
    <col collapsed="false" customWidth="true" hidden="false" outlineLevel="0" max="20" min="20" style="2" width="8.87"/>
    <col collapsed="false" customWidth="false" hidden="false" outlineLevel="0" max="257" min="21" style="1" width="9.1"/>
  </cols>
  <sheetData>
    <row r="1" customFormat="false" ht="21" hidden="false" customHeight="true" outlineLevel="0" collapsed="false">
      <c r="A1" s="3"/>
      <c r="B1" s="4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3"/>
      <c r="B2" s="83" t="s">
        <v>1</v>
      </c>
      <c r="C2" s="6" t="s">
        <v>2</v>
      </c>
      <c r="D2" s="84" t="s">
        <v>3</v>
      </c>
      <c r="E2" s="46" t="s">
        <v>4</v>
      </c>
      <c r="F2" s="46"/>
      <c r="G2" s="46"/>
      <c r="H2" s="85" t="s">
        <v>5</v>
      </c>
      <c r="I2" s="85"/>
      <c r="J2" s="85"/>
      <c r="K2" s="9" t="s">
        <v>6</v>
      </c>
      <c r="L2" s="9"/>
      <c r="M2" s="9"/>
      <c r="N2" s="47" t="s">
        <v>7</v>
      </c>
      <c r="O2" s="47"/>
      <c r="P2" s="47"/>
      <c r="Q2" s="11" t="s">
        <v>8</v>
      </c>
      <c r="R2" s="11"/>
      <c r="S2" s="11"/>
      <c r="T2" s="86" t="s">
        <v>9</v>
      </c>
    </row>
    <row r="3" customFormat="false" ht="43.5" hidden="false" customHeight="true" outlineLevel="0" collapsed="false">
      <c r="A3" s="3"/>
      <c r="B3" s="83"/>
      <c r="C3" s="6"/>
      <c r="D3" s="84"/>
      <c r="E3" s="48" t="s">
        <v>10</v>
      </c>
      <c r="F3" s="48" t="s">
        <v>11</v>
      </c>
      <c r="G3" s="49" t="s">
        <v>12</v>
      </c>
      <c r="H3" s="87" t="s">
        <v>10</v>
      </c>
      <c r="I3" s="16" t="s">
        <v>11</v>
      </c>
      <c r="J3" s="17" t="s">
        <v>12</v>
      </c>
      <c r="K3" s="18" t="s">
        <v>10</v>
      </c>
      <c r="L3" s="19" t="s">
        <v>11</v>
      </c>
      <c r="M3" s="20" t="s">
        <v>12</v>
      </c>
      <c r="N3" s="50" t="s">
        <v>10</v>
      </c>
      <c r="O3" s="51" t="s">
        <v>11</v>
      </c>
      <c r="P3" s="52" t="s">
        <v>12</v>
      </c>
      <c r="Q3" s="24" t="s">
        <v>10</v>
      </c>
      <c r="R3" s="25" t="s">
        <v>11</v>
      </c>
      <c r="S3" s="26" t="s">
        <v>12</v>
      </c>
      <c r="T3" s="86"/>
    </row>
    <row r="4" customFormat="false" ht="30" hidden="false" customHeight="true" outlineLevel="0" collapsed="false">
      <c r="A4" s="3"/>
      <c r="B4" s="27" t="n">
        <v>1</v>
      </c>
      <c r="C4" s="39" t="s">
        <v>154</v>
      </c>
      <c r="D4" s="40" t="s">
        <v>155</v>
      </c>
      <c r="E4" s="38"/>
      <c r="F4" s="38"/>
      <c r="G4" s="30" t="n">
        <f aca="false">E4+F4</f>
        <v>0</v>
      </c>
      <c r="H4" s="41"/>
      <c r="I4" s="42"/>
      <c r="J4" s="33" t="n">
        <f aca="false">H4+I4</f>
        <v>0</v>
      </c>
      <c r="K4" s="43"/>
      <c r="L4" s="42"/>
      <c r="M4" s="33" t="n">
        <f aca="false">K4+L4</f>
        <v>0</v>
      </c>
      <c r="N4" s="34" t="n">
        <v>5</v>
      </c>
      <c r="O4" s="42" t="n">
        <v>16</v>
      </c>
      <c r="P4" s="33" t="n">
        <f aca="false">N4+O4</f>
        <v>21</v>
      </c>
      <c r="Q4" s="43" t="n">
        <v>5</v>
      </c>
      <c r="R4" s="44" t="n">
        <v>20</v>
      </c>
      <c r="S4" s="45" t="n">
        <f aca="false">Q4+R4</f>
        <v>25</v>
      </c>
      <c r="T4" s="37" t="n">
        <f aca="false">G4+J4+M4+P4+S4</f>
        <v>46</v>
      </c>
    </row>
    <row r="5" customFormat="false" ht="30" hidden="false" customHeight="true" outlineLevel="0" collapsed="false">
      <c r="A5" s="3"/>
      <c r="B5" s="38" t="n">
        <v>2</v>
      </c>
      <c r="C5" s="39" t="s">
        <v>156</v>
      </c>
      <c r="D5" s="40" t="s">
        <v>155</v>
      </c>
      <c r="E5" s="38"/>
      <c r="F5" s="38"/>
      <c r="G5" s="30" t="n">
        <f aca="false">E5+F5</f>
        <v>0</v>
      </c>
      <c r="H5" s="41"/>
      <c r="I5" s="42"/>
      <c r="J5" s="33" t="n">
        <f aca="false">H5+I5</f>
        <v>0</v>
      </c>
      <c r="K5" s="43"/>
      <c r="L5" s="42"/>
      <c r="M5" s="33" t="n">
        <f aca="false">K5+L5</f>
        <v>0</v>
      </c>
      <c r="N5" s="34" t="n">
        <v>5</v>
      </c>
      <c r="O5" s="42" t="n">
        <v>16</v>
      </c>
      <c r="P5" s="33" t="n">
        <f aca="false">N5+O5</f>
        <v>21</v>
      </c>
      <c r="Q5" s="43" t="n">
        <v>5</v>
      </c>
      <c r="R5" s="44" t="n">
        <v>20</v>
      </c>
      <c r="S5" s="45" t="n">
        <f aca="false">Q5+R5</f>
        <v>25</v>
      </c>
      <c r="T5" s="37" t="n">
        <f aca="false">G5+J5+M5+P5+S5</f>
        <v>46</v>
      </c>
    </row>
    <row r="6" customFormat="false" ht="30" hidden="false" customHeight="true" outlineLevel="0" collapsed="false">
      <c r="A6" s="3"/>
      <c r="B6" s="27" t="n">
        <v>3</v>
      </c>
      <c r="C6" s="39" t="s">
        <v>158</v>
      </c>
      <c r="D6" s="40" t="s">
        <v>155</v>
      </c>
      <c r="E6" s="38"/>
      <c r="F6" s="38"/>
      <c r="G6" s="30" t="n">
        <f aca="false">E6+F6</f>
        <v>0</v>
      </c>
      <c r="H6" s="41"/>
      <c r="I6" s="42"/>
      <c r="J6" s="33" t="n">
        <f aca="false">H6+I6</f>
        <v>0</v>
      </c>
      <c r="K6" s="43"/>
      <c r="L6" s="42"/>
      <c r="M6" s="33" t="n">
        <f aca="false">K6+L6</f>
        <v>0</v>
      </c>
      <c r="N6" s="34" t="n">
        <v>5</v>
      </c>
      <c r="O6" s="42" t="n">
        <v>12</v>
      </c>
      <c r="P6" s="33" t="n">
        <f aca="false">N6+O6</f>
        <v>17</v>
      </c>
      <c r="Q6" s="43" t="n">
        <v>5</v>
      </c>
      <c r="R6" s="44" t="n">
        <v>20</v>
      </c>
      <c r="S6" s="45" t="n">
        <f aca="false">Q6+R6</f>
        <v>25</v>
      </c>
      <c r="T6" s="37" t="n">
        <f aca="false">G6+J6+M6+P6+S6</f>
        <v>42</v>
      </c>
    </row>
    <row r="7" customFormat="false" ht="30" hidden="false" customHeight="true" outlineLevel="0" collapsed="false">
      <c r="A7" s="3"/>
      <c r="B7" s="38" t="n">
        <v>4</v>
      </c>
      <c r="C7" s="39" t="s">
        <v>159</v>
      </c>
      <c r="D7" s="40" t="s">
        <v>155</v>
      </c>
      <c r="E7" s="38"/>
      <c r="F7" s="38"/>
      <c r="G7" s="30" t="n">
        <f aca="false">E7+F7</f>
        <v>0</v>
      </c>
      <c r="H7" s="41"/>
      <c r="I7" s="42"/>
      <c r="J7" s="33" t="n">
        <f aca="false">H7+I7</f>
        <v>0</v>
      </c>
      <c r="K7" s="43"/>
      <c r="L7" s="42"/>
      <c r="M7" s="33" t="n">
        <f aca="false">K7+L7</f>
        <v>0</v>
      </c>
      <c r="N7" s="34" t="n">
        <v>5</v>
      </c>
      <c r="O7" s="42" t="n">
        <v>12</v>
      </c>
      <c r="P7" s="33" t="n">
        <f aca="false">N7+O7</f>
        <v>17</v>
      </c>
      <c r="Q7" s="43" t="n">
        <v>5</v>
      </c>
      <c r="R7" s="44" t="n">
        <v>20</v>
      </c>
      <c r="S7" s="45" t="n">
        <f aca="false">Q7+R7</f>
        <v>25</v>
      </c>
      <c r="T7" s="37" t="n">
        <f aca="false">G7+J7+M7+P7+S7</f>
        <v>42</v>
      </c>
    </row>
    <row r="8" customFormat="false" ht="30" hidden="false" customHeight="true" outlineLevel="0" collapsed="false">
      <c r="A8" s="3"/>
      <c r="B8" s="27" t="n">
        <v>5</v>
      </c>
      <c r="C8" s="39" t="s">
        <v>160</v>
      </c>
      <c r="D8" s="40" t="s">
        <v>155</v>
      </c>
      <c r="E8" s="38"/>
      <c r="F8" s="38"/>
      <c r="G8" s="30" t="n">
        <f aca="false">E8+F8</f>
        <v>0</v>
      </c>
      <c r="H8" s="41"/>
      <c r="I8" s="42"/>
      <c r="J8" s="33" t="n">
        <f aca="false">H8+I8</f>
        <v>0</v>
      </c>
      <c r="K8" s="43"/>
      <c r="L8" s="42"/>
      <c r="M8" s="33" t="n">
        <f aca="false">K8+L8</f>
        <v>0</v>
      </c>
      <c r="N8" s="34" t="n">
        <v>5</v>
      </c>
      <c r="O8" s="42" t="n">
        <v>12</v>
      </c>
      <c r="P8" s="33" t="n">
        <f aca="false">N8+O8</f>
        <v>17</v>
      </c>
      <c r="Q8" s="43" t="n">
        <v>5</v>
      </c>
      <c r="R8" s="44" t="n">
        <v>20</v>
      </c>
      <c r="S8" s="45" t="n">
        <f aca="false">Q8+R8</f>
        <v>25</v>
      </c>
      <c r="T8" s="37" t="n">
        <f aca="false">G8+J8+M8+P8+S8</f>
        <v>42</v>
      </c>
    </row>
    <row r="9" customFormat="false" ht="30" hidden="false" customHeight="true" outlineLevel="0" collapsed="false">
      <c r="A9" s="3"/>
      <c r="B9" s="38" t="n">
        <v>6</v>
      </c>
      <c r="C9" s="39" t="s">
        <v>161</v>
      </c>
      <c r="D9" s="40" t="s">
        <v>155</v>
      </c>
      <c r="E9" s="38"/>
      <c r="F9" s="38"/>
      <c r="G9" s="30" t="n">
        <f aca="false">E9+F9</f>
        <v>0</v>
      </c>
      <c r="H9" s="41"/>
      <c r="I9" s="42"/>
      <c r="J9" s="33" t="n">
        <f aca="false">H9+I9</f>
        <v>0</v>
      </c>
      <c r="K9" s="43"/>
      <c r="L9" s="42"/>
      <c r="M9" s="33" t="n">
        <f aca="false">K9+L9</f>
        <v>0</v>
      </c>
      <c r="N9" s="34" t="n">
        <v>5</v>
      </c>
      <c r="O9" s="42" t="n">
        <v>12</v>
      </c>
      <c r="P9" s="33" t="n">
        <f aca="false">N9+O9</f>
        <v>17</v>
      </c>
      <c r="Q9" s="43" t="n">
        <v>5</v>
      </c>
      <c r="R9" s="44" t="n">
        <v>20</v>
      </c>
      <c r="S9" s="45" t="n">
        <f aca="false">Q9+R9</f>
        <v>25</v>
      </c>
      <c r="T9" s="37" t="n">
        <f aca="false">G9+J9+M9+P9+S9</f>
        <v>42</v>
      </c>
    </row>
    <row r="10" customFormat="false" ht="30" hidden="false" customHeight="true" outlineLevel="0" collapsed="false">
      <c r="A10" s="3"/>
      <c r="B10" s="27" t="n">
        <v>7</v>
      </c>
      <c r="C10" s="39" t="s">
        <v>162</v>
      </c>
      <c r="D10" s="40" t="s">
        <v>155</v>
      </c>
      <c r="E10" s="38"/>
      <c r="F10" s="38"/>
      <c r="G10" s="30" t="n">
        <f aca="false">E10+F10</f>
        <v>0</v>
      </c>
      <c r="H10" s="41"/>
      <c r="I10" s="42"/>
      <c r="J10" s="33" t="n">
        <f aca="false">H10+I10</f>
        <v>0</v>
      </c>
      <c r="K10" s="43"/>
      <c r="L10" s="42"/>
      <c r="M10" s="33" t="n">
        <f aca="false">K10+L10</f>
        <v>0</v>
      </c>
      <c r="N10" s="34" t="n">
        <v>5</v>
      </c>
      <c r="O10" s="42" t="n">
        <v>12</v>
      </c>
      <c r="P10" s="33" t="n">
        <f aca="false">N10+O10</f>
        <v>17</v>
      </c>
      <c r="Q10" s="43" t="n">
        <v>5</v>
      </c>
      <c r="R10" s="44" t="n">
        <v>20</v>
      </c>
      <c r="S10" s="45" t="n">
        <f aca="false">Q10+R10</f>
        <v>25</v>
      </c>
      <c r="T10" s="37" t="n">
        <f aca="false">G10+J10+M10+P10+S10</f>
        <v>42</v>
      </c>
    </row>
    <row r="11" customFormat="false" ht="30" hidden="false" customHeight="true" outlineLevel="0" collapsed="false">
      <c r="A11" s="3"/>
      <c r="B11" s="38" t="n">
        <v>8</v>
      </c>
      <c r="C11" s="39" t="s">
        <v>163</v>
      </c>
      <c r="D11" s="40" t="s">
        <v>155</v>
      </c>
      <c r="E11" s="38"/>
      <c r="F11" s="38"/>
      <c r="G11" s="30" t="n">
        <f aca="false">E11+F11</f>
        <v>0</v>
      </c>
      <c r="H11" s="41"/>
      <c r="I11" s="42"/>
      <c r="J11" s="33" t="n">
        <f aca="false">H11+I11</f>
        <v>0</v>
      </c>
      <c r="K11" s="43"/>
      <c r="L11" s="42"/>
      <c r="M11" s="33" t="n">
        <f aca="false">K11+L11</f>
        <v>0</v>
      </c>
      <c r="N11" s="34" t="n">
        <v>5</v>
      </c>
      <c r="O11" s="42" t="n">
        <v>12</v>
      </c>
      <c r="P11" s="33" t="n">
        <f aca="false">N11+O11</f>
        <v>17</v>
      </c>
      <c r="Q11" s="43" t="n">
        <v>5</v>
      </c>
      <c r="R11" s="44" t="n">
        <v>20</v>
      </c>
      <c r="S11" s="45" t="n">
        <f aca="false">Q11+R11</f>
        <v>25</v>
      </c>
      <c r="T11" s="37" t="n">
        <f aca="false">G11+J11+M11+P11+S11</f>
        <v>42</v>
      </c>
    </row>
    <row r="12" customFormat="false" ht="30" hidden="false" customHeight="true" outlineLevel="0" collapsed="false">
      <c r="A12" s="3"/>
      <c r="B12" s="27" t="n">
        <v>9</v>
      </c>
      <c r="C12" s="39" t="s">
        <v>164</v>
      </c>
      <c r="D12" s="40" t="s">
        <v>155</v>
      </c>
      <c r="E12" s="38"/>
      <c r="F12" s="38"/>
      <c r="G12" s="30" t="n">
        <f aca="false">E12+F12</f>
        <v>0</v>
      </c>
      <c r="H12" s="41"/>
      <c r="I12" s="42"/>
      <c r="J12" s="33" t="n">
        <f aca="false">H12+I12</f>
        <v>0</v>
      </c>
      <c r="K12" s="43"/>
      <c r="L12" s="42"/>
      <c r="M12" s="33" t="n">
        <f aca="false">K12+L12</f>
        <v>0</v>
      </c>
      <c r="N12" s="34" t="n">
        <v>5</v>
      </c>
      <c r="O12" s="42" t="n">
        <v>12</v>
      </c>
      <c r="P12" s="33" t="n">
        <f aca="false">N12+O12</f>
        <v>17</v>
      </c>
      <c r="Q12" s="43" t="n">
        <v>5</v>
      </c>
      <c r="R12" s="44" t="n">
        <v>20</v>
      </c>
      <c r="S12" s="45" t="n">
        <f aca="false">Q12+R12</f>
        <v>25</v>
      </c>
      <c r="T12" s="37" t="n">
        <f aca="false">G12+J12+M12+P12+S12</f>
        <v>42</v>
      </c>
    </row>
    <row r="13" customFormat="false" ht="30" hidden="false" customHeight="true" outlineLevel="0" collapsed="false">
      <c r="A13" s="3"/>
      <c r="B13" s="38" t="n">
        <v>10</v>
      </c>
      <c r="C13" s="39" t="s">
        <v>165</v>
      </c>
      <c r="D13" s="40" t="s">
        <v>155</v>
      </c>
      <c r="E13" s="38"/>
      <c r="F13" s="38"/>
      <c r="G13" s="30" t="n">
        <f aca="false">E13+F13</f>
        <v>0</v>
      </c>
      <c r="H13" s="41"/>
      <c r="I13" s="42"/>
      <c r="J13" s="33" t="n">
        <f aca="false">H13+I13</f>
        <v>0</v>
      </c>
      <c r="K13" s="43"/>
      <c r="L13" s="42"/>
      <c r="M13" s="33" t="n">
        <f aca="false">K13+L13</f>
        <v>0</v>
      </c>
      <c r="N13" s="34" t="n">
        <v>5</v>
      </c>
      <c r="O13" s="42" t="n">
        <v>12</v>
      </c>
      <c r="P13" s="33" t="n">
        <f aca="false">N13+O13</f>
        <v>17</v>
      </c>
      <c r="Q13" s="43" t="n">
        <v>5</v>
      </c>
      <c r="R13" s="44" t="n">
        <v>20</v>
      </c>
      <c r="S13" s="45" t="n">
        <f aca="false">Q13+R13</f>
        <v>25</v>
      </c>
      <c r="T13" s="37" t="n">
        <f aca="false">G13+J13+M13+P13+S13</f>
        <v>42</v>
      </c>
    </row>
    <row r="14" customFormat="false" ht="30" hidden="false" customHeight="true" outlineLevel="0" collapsed="false">
      <c r="A14" s="3"/>
      <c r="B14" s="27" t="n">
        <v>11</v>
      </c>
      <c r="C14" s="39" t="s">
        <v>166</v>
      </c>
      <c r="D14" s="40" t="s">
        <v>155</v>
      </c>
      <c r="E14" s="38"/>
      <c r="F14" s="38"/>
      <c r="G14" s="30" t="n">
        <f aca="false">E14+F14</f>
        <v>0</v>
      </c>
      <c r="H14" s="41"/>
      <c r="I14" s="42"/>
      <c r="J14" s="33" t="n">
        <f aca="false">H14+I14</f>
        <v>0</v>
      </c>
      <c r="K14" s="43"/>
      <c r="L14" s="42"/>
      <c r="M14" s="33" t="n">
        <f aca="false">K14+L14</f>
        <v>0</v>
      </c>
      <c r="N14" s="34" t="n">
        <v>5</v>
      </c>
      <c r="O14" s="42" t="n">
        <v>12</v>
      </c>
      <c r="P14" s="33" t="n">
        <f aca="false">N14+O14</f>
        <v>17</v>
      </c>
      <c r="Q14" s="43" t="n">
        <v>5</v>
      </c>
      <c r="R14" s="44" t="n">
        <v>20</v>
      </c>
      <c r="S14" s="45" t="n">
        <f aca="false">Q14+R14</f>
        <v>25</v>
      </c>
      <c r="T14" s="37" t="n">
        <f aca="false">G14+J14+M14+P14+S14</f>
        <v>42</v>
      </c>
    </row>
    <row r="15" customFormat="false" ht="30" hidden="false" customHeight="true" outlineLevel="0" collapsed="false">
      <c r="A15" s="3"/>
      <c r="B15" s="38" t="n">
        <v>12</v>
      </c>
      <c r="C15" s="39" t="s">
        <v>167</v>
      </c>
      <c r="D15" s="40" t="s">
        <v>155</v>
      </c>
      <c r="E15" s="38"/>
      <c r="F15" s="38"/>
      <c r="G15" s="30" t="n">
        <f aca="false">E15+F15</f>
        <v>0</v>
      </c>
      <c r="H15" s="41"/>
      <c r="I15" s="42"/>
      <c r="J15" s="33" t="n">
        <f aca="false">H15+I15</f>
        <v>0</v>
      </c>
      <c r="K15" s="43"/>
      <c r="L15" s="42"/>
      <c r="M15" s="33" t="n">
        <f aca="false">K15+L15</f>
        <v>0</v>
      </c>
      <c r="N15" s="34" t="n">
        <v>5</v>
      </c>
      <c r="O15" s="42" t="n">
        <v>12</v>
      </c>
      <c r="P15" s="33" t="n">
        <f aca="false">N15+O15</f>
        <v>17</v>
      </c>
      <c r="Q15" s="43" t="n">
        <v>5</v>
      </c>
      <c r="R15" s="44" t="n">
        <v>17</v>
      </c>
      <c r="S15" s="45" t="n">
        <f aca="false">Q15+R15</f>
        <v>22</v>
      </c>
      <c r="T15" s="37" t="n">
        <f aca="false">G15+J15+M15+P15+S15</f>
        <v>39</v>
      </c>
    </row>
    <row r="16" customFormat="false" ht="30" hidden="false" customHeight="true" outlineLevel="0" collapsed="false">
      <c r="A16" s="3"/>
      <c r="B16" s="27" t="n">
        <v>13</v>
      </c>
      <c r="C16" s="39" t="s">
        <v>168</v>
      </c>
      <c r="D16" s="40" t="s">
        <v>155</v>
      </c>
      <c r="E16" s="38"/>
      <c r="F16" s="38"/>
      <c r="G16" s="30" t="n">
        <f aca="false">E16+F16</f>
        <v>0</v>
      </c>
      <c r="H16" s="41"/>
      <c r="I16" s="42"/>
      <c r="J16" s="33" t="n">
        <f aca="false">H16+I16</f>
        <v>0</v>
      </c>
      <c r="K16" s="43"/>
      <c r="L16" s="42"/>
      <c r="M16" s="33" t="n">
        <f aca="false">K16+L16</f>
        <v>0</v>
      </c>
      <c r="N16" s="34" t="n">
        <v>5</v>
      </c>
      <c r="O16" s="42" t="n">
        <v>12</v>
      </c>
      <c r="P16" s="33" t="n">
        <f aca="false">N16+O16</f>
        <v>17</v>
      </c>
      <c r="Q16" s="43" t="n">
        <v>5</v>
      </c>
      <c r="R16" s="44" t="n">
        <v>17</v>
      </c>
      <c r="S16" s="45" t="n">
        <f aca="false">Q16+R16</f>
        <v>22</v>
      </c>
      <c r="T16" s="37" t="n">
        <f aca="false">G16+J16+M16+P16+S16</f>
        <v>39</v>
      </c>
    </row>
    <row r="17" customFormat="false" ht="30" hidden="false" customHeight="true" outlineLevel="0" collapsed="false">
      <c r="A17" s="3"/>
      <c r="B17" s="38" t="n">
        <v>14</v>
      </c>
      <c r="C17" s="39" t="s">
        <v>169</v>
      </c>
      <c r="D17" s="40" t="s">
        <v>155</v>
      </c>
      <c r="E17" s="38"/>
      <c r="F17" s="38"/>
      <c r="G17" s="30" t="n">
        <f aca="false">E17+F17</f>
        <v>0</v>
      </c>
      <c r="H17" s="41"/>
      <c r="I17" s="42"/>
      <c r="J17" s="33" t="n">
        <f aca="false">H17+I17</f>
        <v>0</v>
      </c>
      <c r="K17" s="43"/>
      <c r="L17" s="42"/>
      <c r="M17" s="33" t="n">
        <f aca="false">K17+L17</f>
        <v>0</v>
      </c>
      <c r="N17" s="34" t="n">
        <v>5</v>
      </c>
      <c r="O17" s="42" t="n">
        <v>12</v>
      </c>
      <c r="P17" s="33" t="n">
        <f aca="false">N17+O17</f>
        <v>17</v>
      </c>
      <c r="Q17" s="43" t="n">
        <v>5</v>
      </c>
      <c r="R17" s="44" t="n">
        <v>15</v>
      </c>
      <c r="S17" s="45" t="n">
        <f aca="false">Q17+R17</f>
        <v>20</v>
      </c>
      <c r="T17" s="37" t="n">
        <f aca="false">G17+J17+M17+P17+S17</f>
        <v>37</v>
      </c>
    </row>
    <row r="18" customFormat="false" ht="30" hidden="false" customHeight="true" outlineLevel="0" collapsed="false">
      <c r="A18" s="3"/>
      <c r="B18" s="27" t="n">
        <v>15</v>
      </c>
      <c r="C18" s="39" t="s">
        <v>170</v>
      </c>
      <c r="D18" s="40" t="s">
        <v>155</v>
      </c>
      <c r="E18" s="38"/>
      <c r="F18" s="38"/>
      <c r="G18" s="30" t="n">
        <f aca="false">E18+F18</f>
        <v>0</v>
      </c>
      <c r="H18" s="41"/>
      <c r="I18" s="42"/>
      <c r="J18" s="33" t="n">
        <f aca="false">H18+I18</f>
        <v>0</v>
      </c>
      <c r="K18" s="43"/>
      <c r="L18" s="42"/>
      <c r="M18" s="33" t="n">
        <f aca="false">K18+L18</f>
        <v>0</v>
      </c>
      <c r="N18" s="34" t="n">
        <v>5</v>
      </c>
      <c r="O18" s="42" t="n">
        <v>12</v>
      </c>
      <c r="P18" s="33" t="n">
        <f aca="false">N18+O18</f>
        <v>17</v>
      </c>
      <c r="Q18" s="43" t="n">
        <v>5</v>
      </c>
      <c r="R18" s="44" t="n">
        <v>15</v>
      </c>
      <c r="S18" s="45" t="n">
        <f aca="false">Q18+R18</f>
        <v>20</v>
      </c>
      <c r="T18" s="37" t="n">
        <f aca="false">G18+J18+M18+P18+S18</f>
        <v>37</v>
      </c>
    </row>
    <row r="19" customFormat="false" ht="30" hidden="false" customHeight="true" outlineLevel="0" collapsed="false">
      <c r="A19" s="3"/>
      <c r="B19" s="98" t="n">
        <v>16</v>
      </c>
      <c r="C19" s="93" t="s">
        <v>171</v>
      </c>
      <c r="D19" s="92" t="s">
        <v>155</v>
      </c>
      <c r="E19" s="98"/>
      <c r="F19" s="98"/>
      <c r="G19" s="99" t="n">
        <f aca="false">E19+F19</f>
        <v>0</v>
      </c>
      <c r="H19" s="100"/>
      <c r="I19" s="94"/>
      <c r="J19" s="101" t="n">
        <f aca="false">H19+I19</f>
        <v>0</v>
      </c>
      <c r="K19" s="62"/>
      <c r="L19" s="94"/>
      <c r="M19" s="101" t="n">
        <f aca="false">K19+L19</f>
        <v>0</v>
      </c>
      <c r="N19" s="102" t="n">
        <v>5</v>
      </c>
      <c r="O19" s="94" t="n">
        <v>12</v>
      </c>
      <c r="P19" s="101" t="n">
        <f aca="false">N19+O19</f>
        <v>17</v>
      </c>
      <c r="Q19" s="62" t="n">
        <v>5</v>
      </c>
      <c r="R19" s="63" t="n">
        <v>15</v>
      </c>
      <c r="S19" s="64" t="n">
        <f aca="false">Q19+R19</f>
        <v>20</v>
      </c>
      <c r="T19" s="103" t="n">
        <f aca="false">G19+J19+M19+P19+S19</f>
        <v>37</v>
      </c>
    </row>
  </sheetData>
  <mergeCells count="9">
    <mergeCell ref="B2:B3"/>
    <mergeCell ref="C2:C3"/>
    <mergeCell ref="D2:D3"/>
    <mergeCell ref="E2:G2"/>
    <mergeCell ref="H2:J2"/>
    <mergeCell ref="K2:M2"/>
    <mergeCell ref="N2:P2"/>
    <mergeCell ref="Q2:S2"/>
    <mergeCell ref="T2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2:58:22Z</dcterms:created>
  <dc:creator>TURGAY</dc:creator>
  <dc:description/>
  <dc:language>en-US</dc:language>
  <cp:lastModifiedBy>Murat TEMİZER</cp:lastModifiedBy>
  <cp:lastPrinted>2020-03-25T12:57:45Z</cp:lastPrinted>
  <dcterms:modified xsi:type="dcterms:W3CDTF">2021-02-09T17:08:25Z</dcterms:modified>
  <cp:revision>0</cp:revision>
  <dc:subject/>
  <dc:title/>
</cp:coreProperties>
</file>